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コピー入力" sheetId="1" state="visible" r:id="rId2"/>
    <sheet name="トーナメント (予選入り）" sheetId="2" state="visible" r:id="rId3"/>
    <sheet name="リーグ戦試合割" sheetId="3" state="visible" r:id="rId4"/>
    <sheet name="トーナメント試合割" sheetId="4" state="visible" r:id="rId5"/>
    <sheet name="リーグ戦対戦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17">
  <si>
    <t xml:space="preserve">予選リーグ（南）</t>
  </si>
  <si>
    <t xml:space="preserve">豊島区</t>
  </si>
  <si>
    <t xml:space="preserve">川越市</t>
  </si>
  <si>
    <t xml:space="preserve">予選リーグ（北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</t>
    </r>
  </si>
  <si>
    <t xml:space="preserve">池袋小スポーツクラブ</t>
  </si>
  <si>
    <t xml:space="preserve">川越福原サッカークラブ</t>
  </si>
  <si>
    <t xml:space="preserve">新座市</t>
  </si>
  <si>
    <t xml:space="preserve">坂戸市</t>
  </si>
  <si>
    <t xml:space="preserve">鶴ヶ島市</t>
  </si>
  <si>
    <t xml:space="preserve">新座スカイ</t>
  </si>
  <si>
    <t xml:space="preserve">にいざえーすＦＣ</t>
  </si>
  <si>
    <t xml:space="preserve">第一サッカースポーツクラブ</t>
  </si>
  <si>
    <t xml:space="preserve">ＮＵ広谷サッカークラブ</t>
  </si>
  <si>
    <t xml:space="preserve">坂戸ＦＣ</t>
  </si>
  <si>
    <t xml:space="preserve">ＦＣ鶴ヶ島</t>
  </si>
  <si>
    <t xml:space="preserve">練馬区</t>
  </si>
  <si>
    <t xml:space="preserve">越生町</t>
  </si>
  <si>
    <t xml:space="preserve">第一サッカー</t>
  </si>
  <si>
    <t xml:space="preserve">川越岡田ＳＳＳ</t>
  </si>
  <si>
    <t xml:space="preserve">ＰＥＬＡＤＡ　ＦＣ</t>
  </si>
  <si>
    <t xml:space="preserve">ダイナモ川越ＦＣ</t>
  </si>
  <si>
    <t xml:space="preserve">イーグルファイタ－</t>
  </si>
  <si>
    <t xml:space="preserve">越生サッカー</t>
  </si>
  <si>
    <t xml:space="preserve">ときがわ町</t>
  </si>
  <si>
    <t xml:space="preserve">金山ＦＣ</t>
  </si>
  <si>
    <t xml:space="preserve">ＪＦＣときがわ</t>
  </si>
  <si>
    <t xml:space="preserve">フットボールクラブ　ベガ</t>
  </si>
  <si>
    <t xml:space="preserve">川越芳野サッカークラブ少年団</t>
  </si>
  <si>
    <t xml:space="preserve">池袋小ＳＣ</t>
  </si>
  <si>
    <t xml:space="preserve">西堀キッカーズ</t>
  </si>
  <si>
    <t xml:space="preserve">板橋区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</t>
    </r>
  </si>
  <si>
    <t xml:space="preserve">リトルインディアンズＪｒＳＣ</t>
  </si>
  <si>
    <t xml:space="preserve">イーグルファイターサッカー少年団</t>
  </si>
  <si>
    <t xml:space="preserve">朝霞市</t>
  </si>
  <si>
    <t xml:space="preserve">小川町</t>
  </si>
  <si>
    <t xml:space="preserve">三原ＦＣ</t>
  </si>
  <si>
    <t xml:space="preserve">成増ＳＣ</t>
  </si>
  <si>
    <t xml:space="preserve">中台サッカークラブ</t>
  </si>
  <si>
    <t xml:space="preserve">川鶴ＦＣ</t>
  </si>
  <si>
    <t xml:space="preserve">アルベスタ小川</t>
  </si>
  <si>
    <t xml:space="preserve">川越笠幡ＦＣ</t>
  </si>
  <si>
    <t xml:space="preserve">富士見市</t>
  </si>
  <si>
    <t xml:space="preserve">朝志ヶ丘ＳＳＳ</t>
  </si>
  <si>
    <t xml:space="preserve">成増サッカークラブ</t>
  </si>
  <si>
    <t xml:space="preserve">川越笠幡ＦＣ少年団</t>
  </si>
  <si>
    <t xml:space="preserve">新座片山ＦＣ</t>
  </si>
  <si>
    <t xml:space="preserve">みずほ台ジュニア</t>
  </si>
  <si>
    <t xml:space="preserve">滑川町</t>
  </si>
  <si>
    <t xml:space="preserve">川島町</t>
  </si>
  <si>
    <t xml:space="preserve">ＦＣなめがわ</t>
  </si>
  <si>
    <t xml:space="preserve">長鶴サッカー</t>
  </si>
  <si>
    <t xml:space="preserve">ときわ台サッカークラブ</t>
  </si>
  <si>
    <t xml:space="preserve">川越岡田サッカースポーツ少年団</t>
  </si>
  <si>
    <t xml:space="preserve">リトルインディアンズ</t>
  </si>
  <si>
    <t xml:space="preserve">三保谷ＳＳ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</t>
    </r>
  </si>
  <si>
    <t xml:space="preserve">ＦＣレパードジュニア</t>
  </si>
  <si>
    <t xml:space="preserve">長鶴サッカー少年団</t>
  </si>
  <si>
    <t xml:space="preserve">東松山市</t>
  </si>
  <si>
    <t xml:space="preserve">ＦＣ　ベガ</t>
  </si>
  <si>
    <t xml:space="preserve">勝瀬ふじみ野</t>
  </si>
  <si>
    <r>
      <rPr>
        <sz val="8"/>
        <rFont val="Noto Sans"/>
        <family val="2"/>
      </rPr>
      <t xml:space="preserve">ペガサスＦ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.</t>
    </r>
  </si>
  <si>
    <t xml:space="preserve">東松山北ＳＳＳ</t>
  </si>
  <si>
    <t xml:space="preserve">にっさいＦＣ</t>
  </si>
  <si>
    <t xml:space="preserve">三芳町</t>
  </si>
  <si>
    <t xml:space="preserve">志木市</t>
  </si>
  <si>
    <t xml:space="preserve">和光市</t>
  </si>
  <si>
    <t xml:space="preserve">ＪＦＣ三芳</t>
  </si>
  <si>
    <t xml:space="preserve">柏葉ＳＳＳ</t>
  </si>
  <si>
    <t xml:space="preserve">新座スカイファイターズ</t>
  </si>
  <si>
    <t xml:space="preserve">越生サッカー少年団</t>
  </si>
  <si>
    <t xml:space="preserve">和光キッカーズ</t>
  </si>
  <si>
    <t xml:space="preserve">勝呂ＦＣ</t>
  </si>
  <si>
    <t xml:space="preserve">川越福原ＳＣ</t>
  </si>
  <si>
    <t xml:space="preserve">北坂戸ＳＣ</t>
  </si>
  <si>
    <t xml:space="preserve">坂戸ＦＣスポーツ少年団</t>
  </si>
  <si>
    <t xml:space="preserve">レパードジュニア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</t>
    </r>
  </si>
  <si>
    <t xml:space="preserve">新座西堀キッカーズ</t>
  </si>
  <si>
    <t xml:space="preserve">北坂戸サッカークラブ</t>
  </si>
  <si>
    <t xml:space="preserve">ふじみ野市</t>
  </si>
  <si>
    <t xml:space="preserve">中台ＳＣ</t>
  </si>
  <si>
    <t xml:space="preserve">川越芳野ＳＣ</t>
  </si>
  <si>
    <t xml:space="preserve">新座片山フットボールクラブ少年団</t>
  </si>
  <si>
    <t xml:space="preserve">朝霞いずみＳＳＳ</t>
  </si>
  <si>
    <t xml:space="preserve">大井少年ＳＣ</t>
  </si>
  <si>
    <t xml:space="preserve">吉見町</t>
  </si>
  <si>
    <t xml:space="preserve">ときわ台ＳＣ</t>
  </si>
  <si>
    <t xml:space="preserve">ＦＣ和光キッカーズ</t>
  </si>
  <si>
    <t xml:space="preserve">ＮＵ広谷ＳＣ</t>
  </si>
  <si>
    <t xml:space="preserve">吉見Ｔフレッサ</t>
  </si>
  <si>
    <t xml:space="preserve">寄居町</t>
  </si>
  <si>
    <t xml:space="preserve">寄居ＦＣ</t>
  </si>
  <si>
    <t xml:space="preserve">東松山南ＳＳＳ</t>
  </si>
  <si>
    <t xml:space="preserve">柏葉サッカースポーツ少年団</t>
  </si>
  <si>
    <t xml:space="preserve">サイタマジュニア</t>
  </si>
  <si>
    <t xml:space="preserve">三原フットボールクラブ</t>
  </si>
  <si>
    <t xml:space="preserve">東松山南サッカースポーツ少年団</t>
  </si>
  <si>
    <t xml:space="preserve">朝志ヶ丘サッカースポーツ少年団</t>
  </si>
  <si>
    <t xml:space="preserve">東松山北サッカースポーツ少年団</t>
  </si>
  <si>
    <t xml:space="preserve">朝霞いずみサッカースポーツ少年団</t>
  </si>
  <si>
    <t xml:space="preserve">ＦＣアルベスタ小川スポーツ少年団</t>
  </si>
  <si>
    <t xml:space="preserve">みずほ台ジュニアサッカークラブ</t>
  </si>
  <si>
    <r>
      <rPr>
        <sz val="8"/>
        <rFont val="Noto Sans"/>
        <family val="2"/>
      </rPr>
      <t xml:space="preserve">吉見ＴフレッサＦ</t>
    </r>
    <r>
      <rPr>
        <sz val="8"/>
        <rFont val="ＭＳ ゴシック"/>
        <family val="3"/>
        <charset val="128"/>
      </rPr>
      <t xml:space="preserve">.</t>
    </r>
    <r>
      <rPr>
        <sz val="8"/>
        <rFont val="Noto Sans"/>
        <family val="2"/>
      </rPr>
      <t xml:space="preserve">Ｃ</t>
    </r>
    <r>
      <rPr>
        <sz val="8"/>
        <rFont val="ＭＳ ゴシック"/>
        <family val="3"/>
        <charset val="128"/>
      </rPr>
      <t xml:space="preserve">.</t>
    </r>
  </si>
  <si>
    <t xml:space="preserve">勝瀬ふじみ野サッカークラブ</t>
  </si>
  <si>
    <t xml:space="preserve">三保谷サッカー少年団</t>
  </si>
  <si>
    <t xml:space="preserve">サイタマジュニアＦＣ</t>
  </si>
  <si>
    <t xml:space="preserve">ＦＣなめがわスポーツ少年団</t>
  </si>
  <si>
    <t xml:space="preserve">大井少年サッカークラブ</t>
  </si>
  <si>
    <t xml:space="preserve">寄居フットボールクラブ</t>
  </si>
  <si>
    <t xml:space="preserve">大会運営表のチーム名は一部略称名にしています。ご了解ください。</t>
  </si>
  <si>
    <t xml:space="preserve">第１５回東武鉄道杯 東上線沿線少年サッカー大会組み合わせ</t>
  </si>
  <si>
    <t xml:space="preserve">南ブロック</t>
  </si>
  <si>
    <t xml:space="preserve">北ブロック</t>
  </si>
  <si>
    <r>
      <rPr>
        <sz val="11"/>
        <rFont val="Noto Sans"/>
        <family val="2"/>
      </rPr>
      <t xml:space="preserve">新座陸上競技場（</t>
    </r>
    <r>
      <rPr>
        <sz val="11"/>
        <rFont val="ＭＳ Ｐゴシック"/>
        <family val="3"/>
        <charset val="128"/>
      </rPr>
      <t xml:space="preserve">A)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坂戸第二多目的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Ａ１位</t>
  </si>
  <si>
    <t xml:space="preserve">①</t>
  </si>
  <si>
    <t xml:space="preserve">Ｈ２位</t>
  </si>
  <si>
    <t xml:space="preserve">⑤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Ｂ１位</t>
  </si>
  <si>
    <t xml:space="preserve">②</t>
  </si>
  <si>
    <t xml:space="preserve">Ｇ２位</t>
  </si>
  <si>
    <t xml:space="preserve">優
勝
新
座
片
山
フ
ッ
ト
ボ
｜
ル
ク
ラ
ブ
少
年
団
新
座
市</t>
  </si>
  <si>
    <t xml:space="preserve">Ⅰ</t>
  </si>
  <si>
    <t xml:space="preserve">Ⅲ</t>
  </si>
  <si>
    <r>
      <rPr>
        <sz val="11"/>
        <rFont val="Noto Sans"/>
        <family val="2"/>
      </rPr>
      <t xml:space="preserve">新座陸上競技場（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坂戸第二多目的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Ｃ１位</t>
  </si>
  <si>
    <t xml:space="preserve">③</t>
  </si>
  <si>
    <t xml:space="preserve">　</t>
  </si>
  <si>
    <t xml:space="preserve">Ｆ２位</t>
  </si>
  <si>
    <t xml:space="preserve">⑥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Ｄ１位</t>
  </si>
  <si>
    <t xml:space="preserve">④</t>
  </si>
  <si>
    <t xml:space="preserve">Ｅ２位</t>
  </si>
  <si>
    <t xml:space="preserve">Ⅴ</t>
  </si>
  <si>
    <r>
      <rPr>
        <sz val="11"/>
        <rFont val="Noto Sans"/>
        <family val="2"/>
      </rPr>
      <t xml:space="preserve">新座多目的
</t>
    </r>
    <r>
      <rPr>
        <sz val="11"/>
        <rFont val="ＭＳ Ｐゴシック"/>
        <family val="3"/>
        <charset val="128"/>
      </rPr>
      <t xml:space="preserve">G
(A)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鶴ヶ島グリ｜ンパ｜ク
</t>
    </r>
    <r>
      <rPr>
        <sz val="11"/>
        <rFont val="ＭＳ Ｐゴシック"/>
        <family val="3"/>
        <charset val="128"/>
      </rPr>
      <t xml:space="preserve">(A)</t>
    </r>
  </si>
  <si>
    <t xml:space="preserve">Ｅ１位</t>
  </si>
  <si>
    <t xml:space="preserve">Ｄ２位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ブロック</t>
    </r>
  </si>
  <si>
    <t xml:space="preserve">Ｆ１位</t>
  </si>
  <si>
    <t xml:space="preserve">Ｃ２位</t>
  </si>
  <si>
    <t xml:space="preserve">Ⅱ</t>
  </si>
  <si>
    <t xml:space="preserve">Ⅳ</t>
  </si>
  <si>
    <r>
      <rPr>
        <sz val="11"/>
        <rFont val="Noto Sans"/>
        <family val="2"/>
      </rPr>
      <t xml:space="preserve">新座多目的
Ｇ（</t>
    </r>
    <r>
      <rPr>
        <sz val="11"/>
        <rFont val="ＭＳ Ｐゴシック"/>
        <family val="3"/>
        <charset val="128"/>
      </rPr>
      <t xml:space="preserve">B)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鶴ヶ島グリ｜ンパ｜ク
</t>
    </r>
    <r>
      <rPr>
        <sz val="11"/>
        <rFont val="ＭＳ Ｐゴシック"/>
        <family val="3"/>
        <charset val="128"/>
      </rPr>
      <t xml:space="preserve">(B)</t>
    </r>
  </si>
  <si>
    <t xml:space="preserve">Ｇ１位</t>
  </si>
  <si>
    <t xml:space="preserve">Ｂ２位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ブロック</t>
    </r>
  </si>
  <si>
    <t xml:space="preserve">Ｈ１位</t>
  </si>
  <si>
    <r>
      <rPr>
        <sz val="11"/>
        <rFont val="Noto Sans"/>
        <family val="2"/>
      </rPr>
      <t xml:space="preserve">ペガサス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</si>
  <si>
    <t xml:space="preserve">Ａ２位</t>
  </si>
  <si>
    <t xml:space="preserve">新座陸上競技場</t>
  </si>
  <si>
    <t xml:space="preserve">坂戸第２多目的グラウンド</t>
  </si>
  <si>
    <t xml:space="preserve">新座多目的グラウンド</t>
  </si>
  <si>
    <t xml:space="preserve">試合開始　９時３０分</t>
  </si>
  <si>
    <t xml:space="preserve">試合開始　９時００分</t>
  </si>
  <si>
    <t xml:space="preserve">会場責任者　小鮒</t>
  </si>
  <si>
    <t xml:space="preserve">鶴ヶ島グリーンパーク</t>
  </si>
  <si>
    <t xml:space="preserve">会場責任者　田中</t>
  </si>
  <si>
    <t xml:space="preserve">会場責任者　土屋</t>
  </si>
  <si>
    <t xml:space="preserve">予選リーグ組合せ（南ブロック）</t>
  </si>
  <si>
    <t xml:space="preserve">コート</t>
  </si>
  <si>
    <t xml:space="preserve">時間</t>
  </si>
  <si>
    <t xml:space="preserve">組み合わせ</t>
  </si>
  <si>
    <t xml:space="preserve">主審</t>
  </si>
  <si>
    <t xml:space="preserve">副審</t>
  </si>
  <si>
    <t xml:space="preserve">第４審</t>
  </si>
  <si>
    <t xml:space="preserve">①　９：００</t>
  </si>
  <si>
    <t xml:space="preserve">Ａ１</t>
  </si>
  <si>
    <t xml:space="preserve">-</t>
  </si>
  <si>
    <t xml:space="preserve">Ａ２</t>
  </si>
  <si>
    <t xml:space="preserve">②　９：５０</t>
  </si>
  <si>
    <t xml:space="preserve">Ｂ１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</t>
    </r>
  </si>
  <si>
    <t xml:space="preserve">③１０：４０</t>
  </si>
  <si>
    <t xml:space="preserve">Ａ３</t>
  </si>
  <si>
    <t xml:space="preserve">④１１：３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t xml:space="preserve">⑤１２：２０</t>
  </si>
  <si>
    <t xml:space="preserve">⑥１３：１０</t>
  </si>
  <si>
    <t xml:space="preserve">Ｂ２</t>
  </si>
  <si>
    <t xml:space="preserve">Ｃ１</t>
  </si>
  <si>
    <t xml:space="preserve">Ｃ２</t>
  </si>
  <si>
    <t xml:space="preserve">Ｄ１</t>
  </si>
  <si>
    <t xml:space="preserve">Ｄ２</t>
  </si>
  <si>
    <t xml:space="preserve">Ｃ３</t>
  </si>
  <si>
    <t xml:space="preserve">Ｄ３</t>
  </si>
  <si>
    <r>
      <rPr>
        <sz val="11"/>
        <rFont val="Noto Sans"/>
        <family val="2"/>
      </rPr>
      <t xml:space="preserve">新座多目的</t>
    </r>
    <r>
      <rPr>
        <sz val="11"/>
        <rFont val="ＭＳ Ｐゴシック"/>
        <family val="3"/>
        <charset val="128"/>
      </rPr>
      <t xml:space="preserve">G(A)</t>
    </r>
  </si>
  <si>
    <t xml:space="preserve">Ｅ１</t>
  </si>
  <si>
    <t xml:space="preserve">Ｅ２</t>
  </si>
  <si>
    <t xml:space="preserve">Ｆ１</t>
  </si>
  <si>
    <t xml:space="preserve">Ｆ２</t>
  </si>
  <si>
    <t xml:space="preserve">Ｅ３</t>
  </si>
  <si>
    <t xml:space="preserve">Ｆ３</t>
  </si>
  <si>
    <r>
      <rPr>
        <sz val="11"/>
        <rFont val="Noto Sans"/>
        <family val="2"/>
      </rPr>
      <t xml:space="preserve">新座多目的Ｇ（</t>
    </r>
    <r>
      <rPr>
        <sz val="11"/>
        <rFont val="ＭＳ Ｐゴシック"/>
        <family val="3"/>
        <charset val="128"/>
      </rPr>
      <t xml:space="preserve">B)</t>
    </r>
  </si>
  <si>
    <t xml:space="preserve">Ｇ１</t>
  </si>
  <si>
    <t xml:space="preserve">Ｇ２</t>
  </si>
  <si>
    <t xml:space="preserve">Ｈ１</t>
  </si>
  <si>
    <t xml:space="preserve">Ｈ２</t>
  </si>
  <si>
    <t xml:space="preserve">Ｇ３</t>
  </si>
  <si>
    <t xml:space="preserve">Ｈ３</t>
  </si>
  <si>
    <t xml:space="preserve">試合時間　：２０分ー５分－２０分</t>
  </si>
  <si>
    <t xml:space="preserve">予選リーグ組合せ（北ブロック）</t>
  </si>
  <si>
    <t xml:space="preserve">ー</t>
  </si>
  <si>
    <r>
      <rPr>
        <sz val="10"/>
        <rFont val="Noto Sans"/>
        <family val="2"/>
      </rPr>
      <t xml:space="preserve">鶴ヶ島グリーンパーク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鶴ヶ島グリーンパー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</si>
  <si>
    <t xml:space="preserve">決勝トーナメント組合せ（南ブロック）</t>
  </si>
  <si>
    <t xml:space="preserve">①　９：３０</t>
  </si>
  <si>
    <r>
      <rPr>
        <sz val="11"/>
        <rFont val="Noto Sans"/>
        <family val="2"/>
      </rPr>
      <t xml:space="preserve">東松山南</t>
    </r>
    <r>
      <rPr>
        <sz val="11"/>
        <rFont val="ＭＳ Ｐゴシック"/>
        <family val="3"/>
        <charset val="128"/>
      </rPr>
      <t xml:space="preserve">SSS</t>
    </r>
  </si>
  <si>
    <t xml:space="preserve">川越福原</t>
  </si>
  <si>
    <r>
      <rPr>
        <sz val="11"/>
        <rFont val="Noto Sans"/>
        <family val="2"/>
      </rPr>
      <t xml:space="preserve">朝志ヶ丘</t>
    </r>
    <r>
      <rPr>
        <sz val="11"/>
        <rFont val="ＭＳ Ｐゴシック"/>
        <family val="3"/>
        <charset val="128"/>
      </rPr>
      <t xml:space="preserve">SSS</t>
    </r>
  </si>
  <si>
    <t xml:space="preserve">②１０：２０</t>
  </si>
  <si>
    <r>
      <rPr>
        <sz val="11"/>
        <rFont val="Noto Sans"/>
        <family val="2"/>
      </rPr>
      <t xml:space="preserve">川鶴</t>
    </r>
    <r>
      <rPr>
        <sz val="11"/>
        <rFont val="ＭＳ Ｐゴシック"/>
        <family val="3"/>
        <charset val="128"/>
      </rPr>
      <t xml:space="preserve">FC</t>
    </r>
  </si>
  <si>
    <t xml:space="preserve">ダイナモ川越</t>
  </si>
  <si>
    <r>
      <rPr>
        <sz val="11"/>
        <rFont val="Noto Sans"/>
        <family val="2"/>
      </rPr>
      <t xml:space="preserve">川越岡田</t>
    </r>
    <r>
      <rPr>
        <sz val="11"/>
        <rFont val="ＭＳ Ｐゴシック"/>
        <family val="3"/>
        <charset val="128"/>
      </rPr>
      <t xml:space="preserve">SSS</t>
    </r>
  </si>
  <si>
    <t xml:space="preserve">③１１：１０</t>
  </si>
  <si>
    <t xml:space="preserve">④１２：００</t>
  </si>
  <si>
    <t xml:space="preserve">⑤１２：５０</t>
  </si>
  <si>
    <t xml:space="preserve">⑥１３：４０</t>
  </si>
  <si>
    <t xml:space="preserve">PK</t>
  </si>
  <si>
    <r>
      <rPr>
        <sz val="11"/>
        <rFont val="Noto Sans"/>
        <family val="2"/>
      </rPr>
      <t xml:space="preserve">にいざえーす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寄居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北坂戸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三原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三芳</t>
    </r>
  </si>
  <si>
    <r>
      <rPr>
        <sz val="11"/>
        <rFont val="Noto Sans"/>
        <family val="2"/>
      </rPr>
      <t xml:space="preserve">ときわ台</t>
    </r>
    <r>
      <rPr>
        <sz val="11"/>
        <rFont val="ＭＳ Ｐゴシック"/>
        <family val="3"/>
        <charset val="128"/>
      </rPr>
      <t xml:space="preserve">SC</t>
    </r>
  </si>
  <si>
    <t xml:space="preserve">決勝トーナメント組合せ（北ブロック）</t>
  </si>
  <si>
    <r>
      <rPr>
        <sz val="11"/>
        <rFont val="Noto Sans"/>
        <family val="2"/>
      </rPr>
      <t xml:space="preserve">坂戸第二多目的Ｇ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池袋小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吉見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レッサ</t>
    </r>
  </si>
  <si>
    <r>
      <rPr>
        <sz val="11"/>
        <rFont val="Noto Sans"/>
        <family val="2"/>
      </rPr>
      <t xml:space="preserve">東松山北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三保谷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新座片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勝呂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朝霞いずみ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坂戸第二多目的Ｇ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鶴ヶ島</t>
    </r>
  </si>
  <si>
    <r>
      <rPr>
        <sz val="11"/>
        <rFont val="Noto Sans"/>
        <family val="2"/>
      </rPr>
      <t xml:space="preserve">ペガサス</t>
    </r>
    <r>
      <rPr>
        <sz val="11"/>
        <rFont val="ＭＳ Ｐゴシック"/>
        <family val="3"/>
        <charset val="128"/>
      </rPr>
      <t xml:space="preserve">F.C.</t>
    </r>
  </si>
  <si>
    <t xml:space="preserve">イーグルファイター</t>
  </si>
  <si>
    <t xml:space="preserve">決勝トーナメント組合せ（準々決勝・準決勝・決勝）</t>
  </si>
  <si>
    <t xml:space="preserve">Ⅰ　９：００</t>
  </si>
  <si>
    <t xml:space="preserve">Ⅲ　９：５０</t>
  </si>
  <si>
    <t xml:space="preserve">Ⅴ１１：３０</t>
  </si>
  <si>
    <t xml:space="preserve">本部</t>
  </si>
  <si>
    <t xml:space="preserve">Ⅵ１３：３０</t>
  </si>
  <si>
    <t xml:space="preserve">Ⅱ　９：００</t>
  </si>
  <si>
    <t xml:space="preserve">Ⅳ　９：５０</t>
  </si>
  <si>
    <t xml:space="preserve">南ブロック　予選リーグ（新座陸上競技場）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＊＊＊</t>
  </si>
  <si>
    <t xml:space="preserve">１－１</t>
  </si>
  <si>
    <t xml:space="preserve">３－２</t>
  </si>
  <si>
    <t xml:space="preserve">３－３</t>
  </si>
  <si>
    <t xml:space="preserve">２－３</t>
  </si>
  <si>
    <t xml:space="preserve">Ｂブロック</t>
  </si>
  <si>
    <t xml:space="preserve">１－４</t>
  </si>
  <si>
    <t xml:space="preserve">２－１</t>
  </si>
  <si>
    <t xml:space="preserve">４－１</t>
  </si>
  <si>
    <t xml:space="preserve">１－２</t>
  </si>
  <si>
    <t xml:space="preserve">Ｃブロック</t>
  </si>
  <si>
    <t xml:space="preserve">０－１</t>
  </si>
  <si>
    <t xml:space="preserve">１－０</t>
  </si>
  <si>
    <t xml:space="preserve">０－３</t>
  </si>
  <si>
    <t xml:space="preserve">３－０</t>
  </si>
  <si>
    <t xml:space="preserve">Ｄブロック</t>
  </si>
  <si>
    <t xml:space="preserve">０－２</t>
  </si>
  <si>
    <t xml:space="preserve">２－０</t>
  </si>
  <si>
    <t xml:space="preserve">南ブロック　予選リーグ（新座多目的グラウンド）</t>
  </si>
  <si>
    <t xml:space="preserve">Ｅブロック</t>
  </si>
  <si>
    <t xml:space="preserve">４－２</t>
  </si>
  <si>
    <t xml:space="preserve">３－１</t>
  </si>
  <si>
    <t xml:space="preserve">２－４</t>
  </si>
  <si>
    <t xml:space="preserve">１－３</t>
  </si>
  <si>
    <t xml:space="preserve">Ｆブロック</t>
  </si>
  <si>
    <t xml:space="preserve"> </t>
  </si>
  <si>
    <t xml:space="preserve">Ｇブロック</t>
  </si>
  <si>
    <t xml:space="preserve">Ｈブロック</t>
  </si>
  <si>
    <t xml:space="preserve">０－４</t>
  </si>
  <si>
    <t xml:space="preserve">４－０</t>
  </si>
  <si>
    <t xml:space="preserve">北ブロック　予選リーグ（坂戸第２多目的グラウンド）</t>
  </si>
  <si>
    <t xml:space="preserve">０－１０</t>
  </si>
  <si>
    <t xml:space="preserve">１０－０</t>
  </si>
  <si>
    <t xml:space="preserve">１－７</t>
  </si>
  <si>
    <t xml:space="preserve">０－０</t>
  </si>
  <si>
    <t xml:space="preserve">７－１</t>
  </si>
  <si>
    <t xml:space="preserve">４－３</t>
  </si>
  <si>
    <t xml:space="preserve">３－４</t>
  </si>
  <si>
    <t xml:space="preserve">６－０</t>
  </si>
  <si>
    <t xml:space="preserve">０－６</t>
  </si>
  <si>
    <t xml:space="preserve">北ブロック　予選リーグ（鶴ヶ島グリーンパーク）</t>
  </si>
  <si>
    <t xml:space="preserve">９－０</t>
  </si>
  <si>
    <t xml:space="preserve">５－２</t>
  </si>
  <si>
    <t xml:space="preserve">０－９</t>
  </si>
  <si>
    <t xml:space="preserve">０－１２</t>
  </si>
  <si>
    <t xml:space="preserve">２－５</t>
  </si>
  <si>
    <t xml:space="preserve">１２－０</t>
  </si>
  <si>
    <t xml:space="preserve">１－５</t>
  </si>
  <si>
    <t xml:space="preserve">５－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\月d\日;@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3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8SFA4５大会エントリー表兼メンハ゛ー表080221" xfId="22"/>
    <cellStyle name="標準_091214サッカー東上沿線大会組合せ　　" xfId="23"/>
  </cellStyles>
  <dxfs count="16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3</xdr:row>
      <xdr:rowOff>38520</xdr:rowOff>
    </xdr:from>
    <xdr:to>
      <xdr:col>9</xdr:col>
      <xdr:colOff>124560</xdr:colOff>
      <xdr:row>69</xdr:row>
      <xdr:rowOff>160200</xdr:rowOff>
    </xdr:to>
    <xdr:sp>
      <xdr:nvSpPr>
        <xdr:cNvPr id="0" name="Line 6"/>
        <xdr:cNvSpPr/>
      </xdr:nvSpPr>
      <xdr:spPr>
        <a:xfrm flipH="1">
          <a:off x="4954320" y="1038600"/>
          <a:ext cx="18360" cy="14026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040</xdr:colOff>
      <xdr:row>2</xdr:row>
      <xdr:rowOff>273960</xdr:rowOff>
    </xdr:from>
    <xdr:to>
      <xdr:col>16</xdr:col>
      <xdr:colOff>275040</xdr:colOff>
      <xdr:row>70</xdr:row>
      <xdr:rowOff>15480</xdr:rowOff>
    </xdr:to>
    <xdr:sp>
      <xdr:nvSpPr>
        <xdr:cNvPr id="1" name="Line 7"/>
        <xdr:cNvSpPr/>
      </xdr:nvSpPr>
      <xdr:spPr>
        <a:xfrm flipH="1">
          <a:off x="7225560" y="969120"/>
          <a:ext cx="9000" cy="1414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3" activeCellId="0" sqref="O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66"/>
    <col collapsed="false" customWidth="true" hidden="false" outlineLevel="0" max="3" min="3" style="0" width="2.66"/>
    <col collapsed="false" customWidth="true" hidden="false" outlineLevel="0" max="4" min="4" style="0" width="3.99"/>
    <col collapsed="false" customWidth="true" hidden="false" outlineLevel="0" max="5" min="5" style="0" width="18.66"/>
    <col collapsed="false" customWidth="true" hidden="false" outlineLevel="0" max="6" min="6" style="0" width="2.77"/>
    <col collapsed="false" customWidth="true" hidden="false" outlineLevel="0" max="7" min="7" style="0" width="18.66"/>
    <col collapsed="false" customWidth="true" hidden="false" outlineLevel="0" max="8" min="8" style="0" width="1.77"/>
    <col collapsed="false" customWidth="true" hidden="false" outlineLevel="0" max="9" min="9" style="0" width="18.66"/>
    <col collapsed="false" customWidth="true" hidden="false" outlineLevel="0" max="10" min="10" style="0" width="1.66"/>
    <col collapsed="false" customWidth="true" hidden="false" outlineLevel="0" max="11" min="11" style="0" width="3.99"/>
    <col collapsed="false" customWidth="true" hidden="false" outlineLevel="0" max="12" min="12" style="0" width="18.66"/>
    <col collapsed="false" customWidth="true" hidden="false" outlineLevel="0" max="13" min="13" style="0" width="3.33"/>
    <col collapsed="false" customWidth="true" hidden="false" outlineLevel="0" max="14" min="14" style="0" width="3.99"/>
    <col collapsed="false" customWidth="true" hidden="false" outlineLevel="0" max="15" min="15" style="0" width="18.66"/>
  </cols>
  <sheetData>
    <row r="1" customFormat="false" ht="13.2" hidden="false" customHeight="false" outlineLevel="0" collapsed="false">
      <c r="A1" s="1"/>
      <c r="B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 t="s">
        <v>0</v>
      </c>
      <c r="B2" s="2"/>
      <c r="D2" s="2" t="s">
        <v>0</v>
      </c>
      <c r="E2" s="2"/>
      <c r="F2" s="3"/>
      <c r="G2" s="4" t="s">
        <v>1</v>
      </c>
      <c r="H2" s="5"/>
      <c r="I2" s="4" t="s">
        <v>2</v>
      </c>
      <c r="K2" s="2" t="s">
        <v>3</v>
      </c>
      <c r="L2" s="2"/>
      <c r="N2" s="2" t="s">
        <v>3</v>
      </c>
      <c r="O2" s="2"/>
    </row>
    <row r="3" customFormat="false" ht="13.2" hidden="false" customHeight="false" outlineLevel="0" collapsed="false">
      <c r="A3" s="6" t="s">
        <v>4</v>
      </c>
      <c r="B3" s="6"/>
      <c r="D3" s="6" t="s">
        <v>5</v>
      </c>
      <c r="E3" s="6"/>
      <c r="F3" s="7"/>
      <c r="G3" s="8" t="s">
        <v>6</v>
      </c>
      <c r="H3" s="9"/>
      <c r="I3" s="10" t="s">
        <v>7</v>
      </c>
      <c r="K3" s="6" t="s">
        <v>4</v>
      </c>
      <c r="L3" s="6"/>
      <c r="N3" s="6" t="s">
        <v>5</v>
      </c>
      <c r="O3" s="6"/>
    </row>
    <row r="4" customFormat="false" ht="13.2" hidden="false" customHeight="false" outlineLevel="0" collapsed="false">
      <c r="A4" s="11" t="n">
        <v>1</v>
      </c>
      <c r="B4" s="4" t="s">
        <v>8</v>
      </c>
      <c r="D4" s="11" t="n">
        <v>13</v>
      </c>
      <c r="E4" s="4" t="s">
        <v>8</v>
      </c>
      <c r="F4" s="7"/>
      <c r="G4" s="4" t="s">
        <v>1</v>
      </c>
      <c r="H4" s="9"/>
      <c r="I4" s="4" t="s">
        <v>2</v>
      </c>
      <c r="K4" s="11" t="n">
        <v>1</v>
      </c>
      <c r="L4" s="4" t="s">
        <v>9</v>
      </c>
      <c r="N4" s="11" t="n">
        <v>13</v>
      </c>
      <c r="O4" s="4" t="s">
        <v>10</v>
      </c>
    </row>
    <row r="5" customFormat="false" ht="13.2" hidden="false" customHeight="false" outlineLevel="0" collapsed="false">
      <c r="A5" s="11"/>
      <c r="B5" s="12" t="s">
        <v>11</v>
      </c>
      <c r="D5" s="11"/>
      <c r="E5" s="12" t="s">
        <v>12</v>
      </c>
      <c r="F5" s="7"/>
      <c r="G5" s="13" t="s">
        <v>13</v>
      </c>
      <c r="H5" s="9"/>
      <c r="I5" s="10" t="s">
        <v>14</v>
      </c>
      <c r="K5" s="11"/>
      <c r="L5" s="14" t="s">
        <v>15</v>
      </c>
      <c r="N5" s="11"/>
      <c r="O5" s="14" t="s">
        <v>16</v>
      </c>
    </row>
    <row r="6" customFormat="false" ht="13.2" hidden="false" customHeight="false" outlineLevel="0" collapsed="false">
      <c r="A6" s="11" t="n">
        <v>2</v>
      </c>
      <c r="B6" s="4" t="s">
        <v>1</v>
      </c>
      <c r="D6" s="11" t="n">
        <v>14</v>
      </c>
      <c r="E6" s="4" t="s">
        <v>2</v>
      </c>
      <c r="F6" s="7"/>
      <c r="G6" s="4" t="s">
        <v>17</v>
      </c>
      <c r="H6" s="9"/>
      <c r="I6" s="4" t="s">
        <v>2</v>
      </c>
      <c r="K6" s="11" t="n">
        <v>2</v>
      </c>
      <c r="L6" s="4" t="s">
        <v>2</v>
      </c>
      <c r="N6" s="11" t="n">
        <v>14</v>
      </c>
      <c r="O6" s="4" t="s">
        <v>18</v>
      </c>
    </row>
    <row r="7" customFormat="false" ht="13.2" hidden="false" customHeight="false" outlineLevel="0" collapsed="false">
      <c r="A7" s="11"/>
      <c r="B7" s="13" t="s">
        <v>19</v>
      </c>
      <c r="D7" s="11"/>
      <c r="E7" s="10" t="s">
        <v>20</v>
      </c>
      <c r="F7" s="7"/>
      <c r="G7" s="10" t="s">
        <v>21</v>
      </c>
      <c r="H7" s="9"/>
      <c r="I7" s="10" t="s">
        <v>22</v>
      </c>
      <c r="K7" s="11"/>
      <c r="L7" s="10" t="s">
        <v>23</v>
      </c>
      <c r="N7" s="11"/>
      <c r="O7" s="10" t="s">
        <v>24</v>
      </c>
    </row>
    <row r="8" customFormat="false" ht="13.2" hidden="false" customHeight="false" outlineLevel="0" collapsed="false">
      <c r="A8" s="11" t="n">
        <v>3</v>
      </c>
      <c r="B8" s="4" t="s">
        <v>9</v>
      </c>
      <c r="D8" s="11" t="n">
        <v>15</v>
      </c>
      <c r="E8" s="4" t="s">
        <v>25</v>
      </c>
      <c r="F8" s="7"/>
      <c r="G8" s="4" t="s">
        <v>17</v>
      </c>
      <c r="H8" s="9"/>
      <c r="I8" s="4" t="s">
        <v>2</v>
      </c>
      <c r="K8" s="11" t="n">
        <v>3</v>
      </c>
      <c r="L8" s="4" t="s">
        <v>1</v>
      </c>
      <c r="N8" s="11" t="n">
        <v>15</v>
      </c>
      <c r="O8" s="4" t="s">
        <v>8</v>
      </c>
    </row>
    <row r="9" customFormat="false" ht="13.2" hidden="false" customHeight="false" outlineLevel="0" collapsed="false">
      <c r="A9" s="11"/>
      <c r="B9" s="10" t="s">
        <v>26</v>
      </c>
      <c r="D9" s="11"/>
      <c r="E9" s="10" t="s">
        <v>27</v>
      </c>
      <c r="F9" s="7"/>
      <c r="G9" s="10" t="s">
        <v>28</v>
      </c>
      <c r="H9" s="9"/>
      <c r="I9" s="10" t="s">
        <v>29</v>
      </c>
      <c r="K9" s="11"/>
      <c r="L9" s="8" t="s">
        <v>30</v>
      </c>
      <c r="N9" s="11"/>
      <c r="O9" s="12" t="s">
        <v>31</v>
      </c>
    </row>
    <row r="10" customFormat="false" ht="13.2" hidden="false" customHeight="false" outlineLevel="0" collapsed="false">
      <c r="A10" s="1"/>
      <c r="B10" s="1"/>
      <c r="D10" s="1"/>
      <c r="E10" s="1"/>
      <c r="F10" s="1"/>
      <c r="G10" s="4" t="s">
        <v>32</v>
      </c>
      <c r="H10" s="15"/>
      <c r="I10" s="4" t="s">
        <v>2</v>
      </c>
      <c r="K10" s="1"/>
      <c r="L10" s="1"/>
      <c r="N10" s="1"/>
      <c r="O10" s="1"/>
    </row>
    <row r="11" customFormat="false" ht="13.2" hidden="false" customHeight="false" outlineLevel="0" collapsed="false">
      <c r="A11" s="6" t="s">
        <v>33</v>
      </c>
      <c r="B11" s="6"/>
      <c r="D11" s="6" t="s">
        <v>34</v>
      </c>
      <c r="E11" s="6"/>
      <c r="F11" s="7"/>
      <c r="G11" s="10" t="s">
        <v>35</v>
      </c>
      <c r="H11" s="9"/>
      <c r="I11" s="10" t="s">
        <v>36</v>
      </c>
      <c r="K11" s="6" t="s">
        <v>33</v>
      </c>
      <c r="L11" s="6"/>
      <c r="N11" s="6" t="s">
        <v>34</v>
      </c>
      <c r="O11" s="6"/>
    </row>
    <row r="12" customFormat="false" ht="13.2" hidden="false" customHeight="false" outlineLevel="0" collapsed="false">
      <c r="A12" s="11" t="n">
        <v>4</v>
      </c>
      <c r="B12" s="4" t="s">
        <v>37</v>
      </c>
      <c r="D12" s="11" t="n">
        <v>16</v>
      </c>
      <c r="E12" s="4" t="s">
        <v>32</v>
      </c>
      <c r="F12" s="7"/>
      <c r="G12" s="4" t="s">
        <v>32</v>
      </c>
      <c r="H12" s="9"/>
      <c r="I12" s="4" t="s">
        <v>2</v>
      </c>
      <c r="K12" s="11" t="n">
        <v>4</v>
      </c>
      <c r="L12" s="4" t="s">
        <v>38</v>
      </c>
      <c r="N12" s="11" t="n">
        <v>16</v>
      </c>
      <c r="O12" s="4" t="s">
        <v>2</v>
      </c>
    </row>
    <row r="13" customFormat="false" ht="13.2" hidden="false" customHeight="false" outlineLevel="0" collapsed="false">
      <c r="A13" s="11"/>
      <c r="B13" s="10" t="s">
        <v>39</v>
      </c>
      <c r="D13" s="11"/>
      <c r="E13" s="10" t="s">
        <v>40</v>
      </c>
      <c r="F13" s="7"/>
      <c r="G13" s="10" t="s">
        <v>41</v>
      </c>
      <c r="H13" s="9"/>
      <c r="I13" s="14" t="s">
        <v>42</v>
      </c>
      <c r="K13" s="11"/>
      <c r="L13" s="10" t="s">
        <v>43</v>
      </c>
      <c r="N13" s="11"/>
      <c r="O13" s="13" t="s">
        <v>44</v>
      </c>
    </row>
    <row r="14" customFormat="false" ht="13.2" hidden="false" customHeight="false" outlineLevel="0" collapsed="false">
      <c r="A14" s="11" t="n">
        <v>5</v>
      </c>
      <c r="B14" s="4" t="s">
        <v>2</v>
      </c>
      <c r="D14" s="11" t="n">
        <v>17</v>
      </c>
      <c r="E14" s="4" t="s">
        <v>37</v>
      </c>
      <c r="F14" s="7"/>
      <c r="G14" s="4" t="s">
        <v>32</v>
      </c>
      <c r="H14" s="9"/>
      <c r="I14" s="4" t="s">
        <v>2</v>
      </c>
      <c r="K14" s="11" t="n">
        <v>5</v>
      </c>
      <c r="L14" s="4" t="s">
        <v>8</v>
      </c>
      <c r="N14" s="11" t="n">
        <v>17</v>
      </c>
      <c r="O14" s="4" t="s">
        <v>45</v>
      </c>
    </row>
    <row r="15" customFormat="false" ht="13.2" hidden="false" customHeight="false" outlineLevel="0" collapsed="false">
      <c r="A15" s="11"/>
      <c r="B15" s="14" t="s">
        <v>42</v>
      </c>
      <c r="D15" s="11"/>
      <c r="E15" s="10" t="s">
        <v>46</v>
      </c>
      <c r="F15" s="7"/>
      <c r="G15" s="10" t="s">
        <v>47</v>
      </c>
      <c r="H15" s="9"/>
      <c r="I15" s="13" t="s">
        <v>48</v>
      </c>
      <c r="K15" s="11"/>
      <c r="L15" s="12" t="s">
        <v>49</v>
      </c>
      <c r="N15" s="11"/>
      <c r="O15" s="10" t="s">
        <v>50</v>
      </c>
    </row>
    <row r="16" customFormat="false" ht="13.2" hidden="false" customHeight="false" outlineLevel="0" collapsed="false">
      <c r="A16" s="11" t="n">
        <v>6</v>
      </c>
      <c r="B16" s="4" t="s">
        <v>51</v>
      </c>
      <c r="D16" s="11" t="n">
        <v>18</v>
      </c>
      <c r="E16" s="4" t="s">
        <v>10</v>
      </c>
      <c r="F16" s="7"/>
      <c r="G16" s="4" t="s">
        <v>32</v>
      </c>
      <c r="H16" s="9"/>
      <c r="I16" s="4" t="s">
        <v>2</v>
      </c>
      <c r="K16" s="11" t="n">
        <v>6</v>
      </c>
      <c r="L16" s="4" t="s">
        <v>32</v>
      </c>
      <c r="N16" s="11" t="n">
        <v>18</v>
      </c>
      <c r="O16" s="4" t="s">
        <v>52</v>
      </c>
    </row>
    <row r="17" customFormat="false" ht="13.2" hidden="false" customHeight="false" outlineLevel="0" collapsed="false">
      <c r="A17" s="11"/>
      <c r="B17" s="10" t="s">
        <v>53</v>
      </c>
      <c r="D17" s="11"/>
      <c r="E17" s="10" t="s">
        <v>54</v>
      </c>
      <c r="F17" s="7"/>
      <c r="G17" s="10" t="s">
        <v>55</v>
      </c>
      <c r="H17" s="9"/>
      <c r="I17" s="10" t="s">
        <v>56</v>
      </c>
      <c r="K17" s="11"/>
      <c r="L17" s="10" t="s">
        <v>57</v>
      </c>
      <c r="N17" s="11"/>
      <c r="O17" s="13" t="s">
        <v>58</v>
      </c>
    </row>
    <row r="18" customFormat="false" ht="13.2" hidden="false" customHeight="false" outlineLevel="0" collapsed="false">
      <c r="A18" s="1"/>
      <c r="B18" s="1"/>
      <c r="D18" s="1"/>
      <c r="E18" s="1"/>
      <c r="F18" s="1"/>
      <c r="G18" s="4" t="s">
        <v>32</v>
      </c>
      <c r="H18" s="15"/>
      <c r="I18" s="4" t="s">
        <v>10</v>
      </c>
      <c r="K18" s="1"/>
      <c r="L18" s="1"/>
      <c r="N18" s="1"/>
      <c r="O18" s="1"/>
    </row>
    <row r="19" customFormat="false" ht="13.2" hidden="false" customHeight="false" outlineLevel="0" collapsed="false">
      <c r="A19" s="6" t="s">
        <v>59</v>
      </c>
      <c r="B19" s="6"/>
      <c r="D19" s="6" t="s">
        <v>60</v>
      </c>
      <c r="E19" s="6"/>
      <c r="F19" s="7"/>
      <c r="G19" s="10" t="s">
        <v>61</v>
      </c>
      <c r="H19" s="9"/>
      <c r="I19" s="10" t="s">
        <v>62</v>
      </c>
      <c r="K19" s="6" t="s">
        <v>59</v>
      </c>
      <c r="L19" s="6"/>
      <c r="N19" s="6" t="s">
        <v>60</v>
      </c>
      <c r="O19" s="6"/>
    </row>
    <row r="20" customFormat="false" ht="13.2" hidden="false" customHeight="false" outlineLevel="0" collapsed="false">
      <c r="A20" s="11" t="n">
        <v>7</v>
      </c>
      <c r="B20" s="4" t="s">
        <v>17</v>
      </c>
      <c r="D20" s="11" t="n">
        <v>19</v>
      </c>
      <c r="E20" s="4" t="s">
        <v>45</v>
      </c>
      <c r="F20" s="7"/>
      <c r="G20" s="4" t="s">
        <v>32</v>
      </c>
      <c r="H20" s="9"/>
      <c r="I20" s="4" t="s">
        <v>10</v>
      </c>
      <c r="K20" s="11" t="n">
        <v>7</v>
      </c>
      <c r="L20" s="4" t="s">
        <v>63</v>
      </c>
      <c r="N20" s="11" t="n">
        <v>19</v>
      </c>
      <c r="O20" s="4" t="s">
        <v>9</v>
      </c>
    </row>
    <row r="21" customFormat="false" ht="13.2" hidden="false" customHeight="false" outlineLevel="0" collapsed="false">
      <c r="A21" s="11"/>
      <c r="B21" s="10" t="s">
        <v>64</v>
      </c>
      <c r="D21" s="11"/>
      <c r="E21" s="10" t="s">
        <v>65</v>
      </c>
      <c r="F21" s="7"/>
      <c r="G21" s="16" t="s">
        <v>66</v>
      </c>
      <c r="H21" s="9"/>
      <c r="I21" s="14" t="s">
        <v>16</v>
      </c>
      <c r="K21" s="11"/>
      <c r="L21" s="10" t="s">
        <v>67</v>
      </c>
      <c r="N21" s="11"/>
      <c r="O21" s="10" t="s">
        <v>68</v>
      </c>
    </row>
    <row r="22" customFormat="false" ht="13.2" hidden="false" customHeight="false" outlineLevel="0" collapsed="false">
      <c r="A22" s="11" t="n">
        <v>8</v>
      </c>
      <c r="B22" s="4" t="s">
        <v>69</v>
      </c>
      <c r="D22" s="11" t="n">
        <v>20</v>
      </c>
      <c r="E22" s="4" t="s">
        <v>70</v>
      </c>
      <c r="F22" s="7"/>
      <c r="G22" s="4" t="s">
        <v>8</v>
      </c>
      <c r="H22" s="9"/>
      <c r="I22" s="4" t="s">
        <v>18</v>
      </c>
      <c r="K22" s="11" t="n">
        <v>8</v>
      </c>
      <c r="L22" s="4" t="s">
        <v>71</v>
      </c>
      <c r="N22" s="11" t="n">
        <v>20</v>
      </c>
      <c r="O22" s="4" t="s">
        <v>9</v>
      </c>
    </row>
    <row r="23" customFormat="false" ht="13.2" hidden="false" customHeight="false" outlineLevel="0" collapsed="false">
      <c r="A23" s="11"/>
      <c r="B23" s="14" t="s">
        <v>72</v>
      </c>
      <c r="D23" s="11"/>
      <c r="E23" s="10" t="s">
        <v>73</v>
      </c>
      <c r="F23" s="7"/>
      <c r="G23" s="12" t="s">
        <v>74</v>
      </c>
      <c r="H23" s="9"/>
      <c r="I23" s="10" t="s">
        <v>75</v>
      </c>
      <c r="K23" s="11"/>
      <c r="L23" s="10" t="s">
        <v>76</v>
      </c>
      <c r="N23" s="11"/>
      <c r="O23" s="10" t="s">
        <v>77</v>
      </c>
    </row>
    <row r="24" customFormat="false" ht="13.2" hidden="false" customHeight="false" outlineLevel="0" collapsed="false">
      <c r="A24" s="11" t="n">
        <v>9</v>
      </c>
      <c r="B24" s="4" t="s">
        <v>2</v>
      </c>
      <c r="D24" s="11" t="n">
        <v>21</v>
      </c>
      <c r="E24" s="4" t="s">
        <v>9</v>
      </c>
      <c r="F24" s="7"/>
      <c r="G24" s="4" t="s">
        <v>8</v>
      </c>
      <c r="H24" s="9"/>
      <c r="I24" s="4" t="s">
        <v>9</v>
      </c>
      <c r="K24" s="11" t="n">
        <v>9</v>
      </c>
      <c r="L24" s="4" t="s">
        <v>32</v>
      </c>
      <c r="N24" s="11" t="n">
        <v>21</v>
      </c>
      <c r="O24" s="4" t="s">
        <v>17</v>
      </c>
    </row>
    <row r="25" customFormat="false" ht="13.2" hidden="false" customHeight="false" outlineLevel="0" collapsed="false">
      <c r="A25" s="11"/>
      <c r="B25" s="10" t="s">
        <v>78</v>
      </c>
      <c r="D25" s="11"/>
      <c r="E25" s="17" t="s">
        <v>79</v>
      </c>
      <c r="F25" s="7"/>
      <c r="G25" s="12" t="s">
        <v>12</v>
      </c>
      <c r="H25" s="9"/>
      <c r="I25" s="14" t="s">
        <v>80</v>
      </c>
      <c r="K25" s="11"/>
      <c r="L25" s="10" t="s">
        <v>81</v>
      </c>
      <c r="N25" s="11"/>
      <c r="O25" s="10" t="s">
        <v>21</v>
      </c>
    </row>
    <row r="26" customFormat="false" ht="13.2" hidden="false" customHeight="false" outlineLevel="0" collapsed="false">
      <c r="A26" s="1"/>
      <c r="B26" s="1"/>
      <c r="D26" s="1"/>
      <c r="E26" s="1"/>
      <c r="F26" s="1"/>
      <c r="G26" s="4" t="s">
        <v>8</v>
      </c>
      <c r="H26" s="15"/>
      <c r="I26" s="4" t="s">
        <v>9</v>
      </c>
      <c r="K26" s="1"/>
      <c r="L26" s="1"/>
      <c r="N26" s="1"/>
      <c r="O26" s="1"/>
    </row>
    <row r="27" customFormat="false" ht="13.2" hidden="false" customHeight="false" outlineLevel="0" collapsed="false">
      <c r="A27" s="6" t="s">
        <v>82</v>
      </c>
      <c r="B27" s="6"/>
      <c r="D27" s="6" t="s">
        <v>83</v>
      </c>
      <c r="E27" s="6"/>
      <c r="F27" s="7"/>
      <c r="G27" s="12" t="s">
        <v>84</v>
      </c>
      <c r="H27" s="9"/>
      <c r="I27" s="17" t="s">
        <v>85</v>
      </c>
      <c r="K27" s="6" t="s">
        <v>82</v>
      </c>
      <c r="L27" s="6"/>
      <c r="N27" s="6" t="s">
        <v>83</v>
      </c>
      <c r="O27" s="6"/>
    </row>
    <row r="28" customFormat="false" ht="13.2" hidden="false" customHeight="false" outlineLevel="0" collapsed="false">
      <c r="A28" s="11" t="n">
        <v>10</v>
      </c>
      <c r="B28" s="4" t="s">
        <v>32</v>
      </c>
      <c r="D28" s="11" t="n">
        <v>22</v>
      </c>
      <c r="E28" s="4" t="s">
        <v>2</v>
      </c>
      <c r="F28" s="7"/>
      <c r="G28" s="4" t="s">
        <v>8</v>
      </c>
      <c r="H28" s="9"/>
      <c r="I28" s="4" t="s">
        <v>9</v>
      </c>
      <c r="K28" s="11" t="n">
        <v>10</v>
      </c>
      <c r="L28" s="4" t="s">
        <v>37</v>
      </c>
      <c r="N28" s="11" t="n">
        <v>22</v>
      </c>
      <c r="O28" s="4" t="s">
        <v>86</v>
      </c>
    </row>
    <row r="29" customFormat="false" ht="13.2" hidden="false" customHeight="false" outlineLevel="0" collapsed="false">
      <c r="A29" s="11"/>
      <c r="B29" s="10" t="s">
        <v>87</v>
      </c>
      <c r="D29" s="11"/>
      <c r="E29" s="10" t="s">
        <v>88</v>
      </c>
      <c r="F29" s="7"/>
      <c r="G29" s="12" t="s">
        <v>89</v>
      </c>
      <c r="H29" s="9"/>
      <c r="I29" s="10" t="s">
        <v>77</v>
      </c>
      <c r="K29" s="11"/>
      <c r="L29" s="10" t="s">
        <v>90</v>
      </c>
      <c r="N29" s="11"/>
      <c r="O29" s="10" t="s">
        <v>91</v>
      </c>
    </row>
    <row r="30" customFormat="false" ht="13.2" hidden="false" customHeight="false" outlineLevel="0" collapsed="false">
      <c r="A30" s="11" t="n">
        <v>11</v>
      </c>
      <c r="B30" s="4" t="s">
        <v>2</v>
      </c>
      <c r="D30" s="11" t="n">
        <v>23</v>
      </c>
      <c r="E30" s="4" t="s">
        <v>32</v>
      </c>
      <c r="F30" s="7"/>
      <c r="G30" s="4" t="s">
        <v>71</v>
      </c>
      <c r="H30" s="9"/>
      <c r="I30" s="4" t="s">
        <v>9</v>
      </c>
      <c r="K30" s="11" t="n">
        <v>11</v>
      </c>
      <c r="L30" s="4" t="s">
        <v>2</v>
      </c>
      <c r="N30" s="11" t="n">
        <v>23</v>
      </c>
      <c r="O30" s="4" t="s">
        <v>92</v>
      </c>
    </row>
    <row r="31" customFormat="false" ht="13.2" hidden="false" customHeight="false" outlineLevel="0" collapsed="false">
      <c r="A31" s="11"/>
      <c r="B31" s="10" t="s">
        <v>22</v>
      </c>
      <c r="D31" s="11"/>
      <c r="E31" s="10" t="s">
        <v>93</v>
      </c>
      <c r="F31" s="7"/>
      <c r="G31" s="10" t="s">
        <v>94</v>
      </c>
      <c r="H31" s="9"/>
      <c r="I31" s="10" t="s">
        <v>26</v>
      </c>
      <c r="K31" s="11"/>
      <c r="L31" s="10" t="s">
        <v>95</v>
      </c>
      <c r="N31" s="11"/>
      <c r="O31" s="10" t="s">
        <v>96</v>
      </c>
    </row>
    <row r="32" customFormat="false" ht="13.2" hidden="false" customHeight="false" outlineLevel="0" collapsed="false">
      <c r="A32" s="11" t="n">
        <v>12</v>
      </c>
      <c r="B32" s="4" t="s">
        <v>97</v>
      </c>
      <c r="D32" s="11" t="n">
        <v>24</v>
      </c>
      <c r="E32" s="4" t="s">
        <v>63</v>
      </c>
      <c r="F32" s="7"/>
      <c r="G32" s="4" t="s">
        <v>70</v>
      </c>
      <c r="H32" s="9"/>
      <c r="I32" s="4" t="s">
        <v>9</v>
      </c>
      <c r="K32" s="11" t="n">
        <v>12</v>
      </c>
      <c r="L32" s="4" t="s">
        <v>45</v>
      </c>
      <c r="N32" s="11" t="n">
        <v>24</v>
      </c>
      <c r="O32" s="4" t="s">
        <v>32</v>
      </c>
    </row>
    <row r="33" customFormat="false" ht="13.2" hidden="false" customHeight="false" outlineLevel="0" collapsed="false">
      <c r="A33" s="11"/>
      <c r="B33" s="10" t="s">
        <v>98</v>
      </c>
      <c r="D33" s="11"/>
      <c r="E33" s="10" t="s">
        <v>99</v>
      </c>
      <c r="F33" s="7"/>
      <c r="G33" s="10" t="s">
        <v>100</v>
      </c>
      <c r="H33" s="9"/>
      <c r="I33" s="10" t="s">
        <v>68</v>
      </c>
      <c r="K33" s="11"/>
      <c r="L33" s="12" t="s">
        <v>101</v>
      </c>
      <c r="N33" s="11"/>
      <c r="O33" s="16" t="s">
        <v>66</v>
      </c>
    </row>
    <row r="34" customFormat="false" ht="13.2" hidden="false" customHeight="false" outlineLevel="0" collapsed="false">
      <c r="A34" s="1"/>
      <c r="B34" s="1"/>
      <c r="G34" s="4" t="s">
        <v>37</v>
      </c>
      <c r="H34" s="18"/>
      <c r="I34" s="4" t="s">
        <v>63</v>
      </c>
    </row>
    <row r="35" customFormat="false" ht="13.2" hidden="false" customHeight="false" outlineLevel="0" collapsed="false">
      <c r="G35" s="10" t="s">
        <v>102</v>
      </c>
      <c r="H35" s="18"/>
      <c r="I35" s="10" t="s">
        <v>103</v>
      </c>
    </row>
    <row r="36" customFormat="false" ht="13.2" hidden="false" customHeight="false" outlineLevel="0" collapsed="false">
      <c r="G36" s="4" t="s">
        <v>37</v>
      </c>
      <c r="H36" s="18"/>
      <c r="I36" s="4" t="s">
        <v>63</v>
      </c>
    </row>
    <row r="37" customFormat="false" ht="13.2" hidden="false" customHeight="false" outlineLevel="0" collapsed="false">
      <c r="G37" s="10" t="s">
        <v>104</v>
      </c>
      <c r="H37" s="18"/>
      <c r="I37" s="10" t="s">
        <v>105</v>
      </c>
    </row>
    <row r="38" customFormat="false" ht="13.2" hidden="false" customHeight="false" outlineLevel="0" collapsed="false">
      <c r="G38" s="4" t="s">
        <v>37</v>
      </c>
      <c r="H38" s="18"/>
      <c r="I38" s="4" t="s">
        <v>38</v>
      </c>
    </row>
    <row r="39" customFormat="false" ht="13.2" hidden="false" customHeight="false" outlineLevel="0" collapsed="false">
      <c r="G39" s="10" t="s">
        <v>106</v>
      </c>
      <c r="H39" s="18"/>
      <c r="I39" s="10" t="s">
        <v>107</v>
      </c>
    </row>
    <row r="40" customFormat="false" ht="13.2" hidden="false" customHeight="false" outlineLevel="0" collapsed="false">
      <c r="G40" s="4" t="s">
        <v>45</v>
      </c>
      <c r="H40" s="18"/>
      <c r="I40" s="4" t="s">
        <v>92</v>
      </c>
    </row>
    <row r="41" customFormat="false" ht="13.2" hidden="false" customHeight="false" outlineLevel="0" collapsed="false">
      <c r="G41" s="10" t="s">
        <v>108</v>
      </c>
      <c r="H41" s="18"/>
      <c r="I41" s="10" t="s">
        <v>109</v>
      </c>
    </row>
    <row r="42" customFormat="false" ht="13.2" hidden="false" customHeight="false" outlineLevel="0" collapsed="false">
      <c r="G42" s="4" t="s">
        <v>45</v>
      </c>
      <c r="H42" s="18"/>
      <c r="I42" s="4" t="s">
        <v>52</v>
      </c>
    </row>
    <row r="43" customFormat="false" ht="13.2" hidden="false" customHeight="false" outlineLevel="0" collapsed="false">
      <c r="G43" s="10" t="s">
        <v>110</v>
      </c>
      <c r="H43" s="18"/>
      <c r="I43" s="13" t="s">
        <v>111</v>
      </c>
    </row>
    <row r="44" customFormat="false" ht="13.2" hidden="false" customHeight="false" outlineLevel="0" collapsed="false">
      <c r="G44" s="4" t="s">
        <v>45</v>
      </c>
      <c r="H44" s="18"/>
      <c r="I44" s="4" t="s">
        <v>51</v>
      </c>
    </row>
    <row r="45" customFormat="false" ht="13.2" hidden="false" customHeight="false" outlineLevel="0" collapsed="false">
      <c r="G45" s="12" t="s">
        <v>112</v>
      </c>
      <c r="H45" s="18"/>
      <c r="I45" s="10" t="s">
        <v>113</v>
      </c>
    </row>
    <row r="46" customFormat="false" ht="13.2" hidden="false" customHeight="false" outlineLevel="0" collapsed="false">
      <c r="G46" s="4" t="s">
        <v>86</v>
      </c>
      <c r="H46" s="18"/>
      <c r="I46" s="4" t="s">
        <v>25</v>
      </c>
    </row>
    <row r="47" customFormat="false" ht="13.2" hidden="false" customHeight="false" outlineLevel="0" collapsed="false">
      <c r="G47" s="10" t="s">
        <v>114</v>
      </c>
      <c r="H47" s="18"/>
      <c r="I47" s="10" t="s">
        <v>27</v>
      </c>
    </row>
    <row r="48" customFormat="false" ht="13.2" hidden="false" customHeight="false" outlineLevel="0" collapsed="false">
      <c r="G48" s="4" t="s">
        <v>69</v>
      </c>
      <c r="H48" s="18"/>
      <c r="I48" s="4" t="s">
        <v>97</v>
      </c>
    </row>
    <row r="49" customFormat="false" ht="13.2" hidden="false" customHeight="false" outlineLevel="0" collapsed="false">
      <c r="G49" s="14" t="s">
        <v>72</v>
      </c>
      <c r="H49" s="18"/>
      <c r="I49" s="10" t="s">
        <v>115</v>
      </c>
    </row>
    <row r="50" customFormat="false" ht="13.2" hidden="false" customHeight="false" outlineLevel="0" collapsed="false">
      <c r="G50" s="19"/>
      <c r="I50" s="7"/>
    </row>
    <row r="51" customFormat="false" ht="13.2" hidden="false" customHeight="false" outlineLevel="0" collapsed="false">
      <c r="G51" s="20"/>
      <c r="I51" s="7"/>
    </row>
    <row r="52" customFormat="false" ht="13.2" hidden="false" customHeight="false" outlineLevel="0" collapsed="false">
      <c r="B52" s="21" t="s">
        <v>116</v>
      </c>
      <c r="G52" s="20"/>
      <c r="I52" s="7"/>
    </row>
    <row r="53" customFormat="false" ht="13.2" hidden="false" customHeight="false" outlineLevel="0" collapsed="false">
      <c r="G53" s="20"/>
    </row>
    <row r="54" customFormat="false" ht="13.2" hidden="false" customHeight="false" outlineLevel="0" collapsed="false">
      <c r="G54" s="20"/>
    </row>
    <row r="55" customFormat="false" ht="13.2" hidden="false" customHeight="false" outlineLevel="0" collapsed="false">
      <c r="G55" s="20"/>
    </row>
    <row r="56" customFormat="false" ht="13.2" hidden="false" customHeight="false" outlineLevel="0" collapsed="false">
      <c r="G56" s="20"/>
    </row>
    <row r="57" customFormat="false" ht="13.2" hidden="false" customHeight="false" outlineLevel="0" collapsed="false">
      <c r="G57" s="20"/>
    </row>
    <row r="58" customFormat="false" ht="13.2" hidden="false" customHeight="false" outlineLevel="0" collapsed="false">
      <c r="G58" s="20"/>
    </row>
    <row r="59" customFormat="false" ht="13.2" hidden="false" customHeight="false" outlineLevel="0" collapsed="false">
      <c r="G59" s="20"/>
    </row>
    <row r="60" customFormat="false" ht="13.2" hidden="false" customHeight="false" outlineLevel="0" collapsed="false">
      <c r="G60" s="20"/>
    </row>
    <row r="61" customFormat="false" ht="13.2" hidden="false" customHeight="false" outlineLevel="0" collapsed="false">
      <c r="G61" s="20"/>
    </row>
    <row r="62" customFormat="false" ht="13.2" hidden="false" customHeight="false" outlineLevel="0" collapsed="false">
      <c r="G62" s="20"/>
    </row>
    <row r="63" customFormat="false" ht="13.2" hidden="false" customHeight="false" outlineLevel="0" collapsed="false">
      <c r="G63" s="20"/>
    </row>
    <row r="64" customFormat="false" ht="13.2" hidden="false" customHeight="false" outlineLevel="0" collapsed="false">
      <c r="G64" s="20"/>
    </row>
    <row r="65" customFormat="false" ht="13.2" hidden="false" customHeight="false" outlineLevel="0" collapsed="false">
      <c r="G65" s="20"/>
    </row>
    <row r="66" customFormat="false" ht="13.2" hidden="false" customHeight="false" outlineLevel="0" collapsed="false">
      <c r="G66" s="20"/>
    </row>
    <row r="67" customFormat="false" ht="13.2" hidden="false" customHeight="false" outlineLevel="0" collapsed="false">
      <c r="G67" s="20"/>
    </row>
    <row r="68" customFormat="false" ht="13.2" hidden="false" customHeight="false" outlineLevel="0" collapsed="false">
      <c r="G68" s="20"/>
    </row>
    <row r="69" customFormat="false" ht="13.2" hidden="false" customHeight="false" outlineLevel="0" collapsed="false">
      <c r="G69" s="20"/>
    </row>
    <row r="70" customFormat="false" ht="13.2" hidden="false" customHeight="false" outlineLevel="0" collapsed="false">
      <c r="G70" s="20"/>
    </row>
    <row r="71" customFormat="false" ht="13.2" hidden="false" customHeight="false" outlineLevel="0" collapsed="false">
      <c r="G71" s="20"/>
    </row>
    <row r="72" customFormat="false" ht="13.2" hidden="false" customHeight="false" outlineLevel="0" collapsed="false">
      <c r="G72" s="20"/>
    </row>
    <row r="73" customFormat="false" ht="13.2" hidden="false" customHeight="false" outlineLevel="0" collapsed="false">
      <c r="G73" s="20"/>
    </row>
    <row r="74" customFormat="false" ht="13.2" hidden="false" customHeight="false" outlineLevel="0" collapsed="false">
      <c r="G74" s="20"/>
    </row>
    <row r="75" customFormat="false" ht="13.2" hidden="false" customHeight="false" outlineLevel="0" collapsed="false">
      <c r="G75" s="20"/>
    </row>
    <row r="76" customFormat="false" ht="13.2" hidden="false" customHeight="false" outlineLevel="0" collapsed="false">
      <c r="G76" s="20"/>
    </row>
    <row r="77" customFormat="false" ht="13.2" hidden="false" customHeight="false" outlineLevel="0" collapsed="false">
      <c r="G77" s="20"/>
    </row>
    <row r="78" customFormat="false" ht="13.2" hidden="false" customHeight="false" outlineLevel="0" collapsed="false">
      <c r="G78" s="20"/>
    </row>
    <row r="79" customFormat="false" ht="13.2" hidden="false" customHeight="false" outlineLevel="0" collapsed="false">
      <c r="G79" s="20"/>
    </row>
    <row r="80" customFormat="false" ht="13.2" hidden="false" customHeight="false" outlineLevel="0" collapsed="false">
      <c r="G80" s="20"/>
    </row>
    <row r="81" customFormat="false" ht="13.2" hidden="false" customHeight="false" outlineLevel="0" collapsed="false">
      <c r="G81" s="20"/>
    </row>
    <row r="82" customFormat="false" ht="13.2" hidden="false" customHeight="false" outlineLevel="0" collapsed="false">
      <c r="G82" s="20"/>
    </row>
    <row r="83" customFormat="false" ht="13.2" hidden="false" customHeight="false" outlineLevel="0" collapsed="false">
      <c r="G83" s="20"/>
    </row>
    <row r="84" customFormat="false" ht="13.2" hidden="false" customHeight="false" outlineLevel="0" collapsed="false">
      <c r="G84" s="20"/>
    </row>
    <row r="85" customFormat="false" ht="13.2" hidden="false" customHeight="false" outlineLevel="0" collapsed="false">
      <c r="G85" s="20"/>
    </row>
    <row r="86" customFormat="false" ht="13.2" hidden="false" customHeight="false" outlineLevel="0" collapsed="false">
      <c r="G86" s="20"/>
    </row>
    <row r="87" customFormat="false" ht="13.2" hidden="false" customHeight="false" outlineLevel="0" collapsed="false">
      <c r="G87" s="20"/>
    </row>
    <row r="88" customFormat="false" ht="13.2" hidden="false" customHeight="false" outlineLevel="0" collapsed="false">
      <c r="G88" s="20"/>
    </row>
    <row r="89" customFormat="false" ht="13.2" hidden="false" customHeight="false" outlineLevel="0" collapsed="false">
      <c r="G89" s="20"/>
    </row>
    <row r="90" customFormat="false" ht="13.2" hidden="false" customHeight="false" outlineLevel="0" collapsed="false">
      <c r="G90" s="20"/>
    </row>
    <row r="91" customFormat="false" ht="13.2" hidden="false" customHeight="false" outlineLevel="0" collapsed="false">
      <c r="G91" s="20"/>
    </row>
    <row r="92" customFormat="false" ht="13.2" hidden="false" customHeight="false" outlineLevel="0" collapsed="false">
      <c r="G92" s="20"/>
    </row>
    <row r="93" customFormat="false" ht="13.2" hidden="false" customHeight="false" outlineLevel="0" collapsed="false">
      <c r="G93" s="20"/>
    </row>
    <row r="94" customFormat="false" ht="13.2" hidden="false" customHeight="false" outlineLevel="0" collapsed="false">
      <c r="G94" s="20"/>
    </row>
    <row r="95" customFormat="false" ht="13.2" hidden="false" customHeight="false" outlineLevel="0" collapsed="false">
      <c r="G95" s="20"/>
    </row>
    <row r="96" customFormat="false" ht="13.2" hidden="false" customHeight="false" outlineLevel="0" collapsed="false">
      <c r="G96" s="20"/>
    </row>
    <row r="97" customFormat="false" ht="13.2" hidden="false" customHeight="false" outlineLevel="0" collapsed="false">
      <c r="G97" s="20"/>
    </row>
    <row r="98" customFormat="false" ht="13.2" hidden="false" customHeight="false" outlineLevel="0" collapsed="false">
      <c r="G98" s="20"/>
    </row>
    <row r="99" customFormat="false" ht="13.2" hidden="false" customHeight="false" outlineLevel="0" collapsed="false">
      <c r="G99" s="20"/>
    </row>
  </sheetData>
  <mergeCells count="68">
    <mergeCell ref="A2:B2"/>
    <mergeCell ref="D2:E2"/>
    <mergeCell ref="K2:L2"/>
    <mergeCell ref="N2:O2"/>
    <mergeCell ref="A3:B3"/>
    <mergeCell ref="D3:E3"/>
    <mergeCell ref="K3:L3"/>
    <mergeCell ref="N3:O3"/>
    <mergeCell ref="A4:A5"/>
    <mergeCell ref="D4:D5"/>
    <mergeCell ref="K4:K5"/>
    <mergeCell ref="N4:N5"/>
    <mergeCell ref="A6:A7"/>
    <mergeCell ref="D6:D7"/>
    <mergeCell ref="K6:K7"/>
    <mergeCell ref="N6:N7"/>
    <mergeCell ref="A8:A9"/>
    <mergeCell ref="D8:D9"/>
    <mergeCell ref="K8:K9"/>
    <mergeCell ref="N8:N9"/>
    <mergeCell ref="A11:B11"/>
    <mergeCell ref="D11:E11"/>
    <mergeCell ref="K11:L11"/>
    <mergeCell ref="N11:O11"/>
    <mergeCell ref="A12:A13"/>
    <mergeCell ref="D12:D13"/>
    <mergeCell ref="K12:K13"/>
    <mergeCell ref="N12:N13"/>
    <mergeCell ref="A14:A15"/>
    <mergeCell ref="D14:D15"/>
    <mergeCell ref="K14:K15"/>
    <mergeCell ref="N14:N15"/>
    <mergeCell ref="A16:A17"/>
    <mergeCell ref="D16:D17"/>
    <mergeCell ref="K16:K17"/>
    <mergeCell ref="N16:N17"/>
    <mergeCell ref="A19:B19"/>
    <mergeCell ref="D19:E19"/>
    <mergeCell ref="K19:L19"/>
    <mergeCell ref="N19:O19"/>
    <mergeCell ref="A20:A21"/>
    <mergeCell ref="D20:D21"/>
    <mergeCell ref="K20:K21"/>
    <mergeCell ref="N20:N21"/>
    <mergeCell ref="A22:A23"/>
    <mergeCell ref="D22:D23"/>
    <mergeCell ref="K22:K23"/>
    <mergeCell ref="N22:N23"/>
    <mergeCell ref="A24:A25"/>
    <mergeCell ref="D24:D25"/>
    <mergeCell ref="K24:K25"/>
    <mergeCell ref="N24:N25"/>
    <mergeCell ref="A27:B27"/>
    <mergeCell ref="D27:E27"/>
    <mergeCell ref="K27:L27"/>
    <mergeCell ref="N27:O27"/>
    <mergeCell ref="A28:A29"/>
    <mergeCell ref="D28:D29"/>
    <mergeCell ref="K28:K29"/>
    <mergeCell ref="N28:N29"/>
    <mergeCell ref="A30:A31"/>
    <mergeCell ref="D30:D31"/>
    <mergeCell ref="K30:K31"/>
    <mergeCell ref="N30:N31"/>
    <mergeCell ref="A32:A33"/>
    <mergeCell ref="D32:D33"/>
    <mergeCell ref="K32:K33"/>
    <mergeCell ref="N32:N33"/>
  </mergeCells>
  <conditionalFormatting sqref="G41">
    <cfRule type="expression" priority="2" aboveAverage="0" equalAverage="0" bottom="0" percent="0" rank="0" text="" dxfId="0">
      <formula>COUNTIF($A$4:$E$33,$I$37)=1</formula>
    </cfRule>
    <cfRule type="expression" priority="3" aboveAverage="0" equalAverage="0" bottom="0" percent="0" rank="0" text="" dxfId="1">
      <formula>COUNTIF($L$4:$P$33,$I$37)=1</formula>
    </cfRule>
  </conditionalFormatting>
  <conditionalFormatting sqref="G7">
    <cfRule type="expression" priority="4" aboveAverage="0" equalAverage="0" bottom="0" percent="0" rank="0" text="" dxfId="2">
      <formula>COUNTIF($A$4:$E$33,$G$7)=1</formula>
    </cfRule>
    <cfRule type="expression" priority="5" aboveAverage="0" equalAverage="0" bottom="0" percent="0" rank="0" text="" dxfId="3">
      <formula>COUNTIF($L$4:$P$33,$G$7)=1</formula>
    </cfRule>
  </conditionalFormatting>
  <conditionalFormatting sqref="G9">
    <cfRule type="expression" priority="6" aboveAverage="0" equalAverage="0" bottom="0" percent="0" rank="0" text="" dxfId="4">
      <formula>COUNTIF($A$4:$E$33,$G$9)=1</formula>
    </cfRule>
    <cfRule type="expression" priority="7" aboveAverage="0" equalAverage="0" bottom="0" percent="0" rank="0" text="" dxfId="5">
      <formula>COUNTIF($L$4:$P$33,$G$9)=1</formula>
    </cfRule>
  </conditionalFormatting>
  <conditionalFormatting sqref="G13">
    <cfRule type="expression" priority="8" aboveAverage="0" equalAverage="0" bottom="0" percent="0" rank="0" text="" dxfId="6">
      <formula>COUNTIF($A$4:$E$33,$G$13)=1</formula>
    </cfRule>
    <cfRule type="expression" priority="9" aboveAverage="0" equalAverage="0" bottom="0" percent="0" rank="0" text="" dxfId="7">
      <formula>COUNTIF($L$4:$P$33,$G$13)=1</formula>
    </cfRule>
  </conditionalFormatting>
  <conditionalFormatting sqref="G15">
    <cfRule type="expression" priority="10" aboveAverage="0" equalAverage="0" bottom="0" percent="0" rank="0" text="" dxfId="8">
      <formula>COUNTIF($A$4:$E$33,$G$15)=1</formula>
    </cfRule>
    <cfRule type="expression" priority="11" aboveAverage="0" equalAverage="0" bottom="0" percent="0" rank="0" text="" dxfId="9">
      <formula>COUNTIF($L$4:$P$33,$G$15)=1</formula>
    </cfRule>
  </conditionalFormatting>
  <conditionalFormatting sqref="G17">
    <cfRule type="expression" priority="12" aboveAverage="0" equalAverage="0" bottom="0" percent="0" rank="0" text="" dxfId="10">
      <formula>COUNTIF($A$4:$E$33,$G$17)=1</formula>
    </cfRule>
    <cfRule type="expression" priority="13" aboveAverage="0" equalAverage="0" bottom="0" percent="0" rank="0" text="" dxfId="11">
      <formula>COUNTIF($L$4:$P$33,$G$17)=1</formula>
    </cfRule>
  </conditionalFormatting>
  <conditionalFormatting sqref="G19">
    <cfRule type="expression" priority="14" aboveAverage="0" equalAverage="0" bottom="0" percent="0" rank="0" text="" dxfId="12">
      <formula>COUNTIF($A$4:$E$33,$G$19)=1</formula>
    </cfRule>
    <cfRule type="expression" priority="15" aboveAverage="0" equalAverage="0" bottom="0" percent="0" rank="0" text="" dxfId="13">
      <formula>COUNTIF($L$4:$P$33,$G$19)=1</formula>
    </cfRule>
  </conditionalFormatting>
  <conditionalFormatting sqref="G25">
    <cfRule type="expression" priority="16" aboveAverage="0" equalAverage="0" bottom="0" percent="0" rank="0" text="" dxfId="14">
      <formula>COUNTIF($A$4:$E$33,$G$25)=1</formula>
    </cfRule>
    <cfRule type="expression" priority="17" aboveAverage="0" equalAverage="0" bottom="0" percent="0" rank="0" text="" dxfId="15">
      <formula>COUNTIF($L$4:$P$33,$G$25)=1</formula>
    </cfRule>
  </conditionalFormatting>
  <conditionalFormatting sqref="G27">
    <cfRule type="expression" priority="18" aboveAverage="0" equalAverage="0" bottom="0" percent="0" rank="0" text="" dxfId="16">
      <formula>COUNTIF($A$4:$E$33,$G$27)=1</formula>
    </cfRule>
    <cfRule type="expression" priority="19" aboveAverage="0" equalAverage="0" bottom="0" percent="0" rank="0" text="" dxfId="17">
      <formula>COUNTIF($L$4:$P$33,$G$27)=1</formula>
    </cfRule>
  </conditionalFormatting>
  <conditionalFormatting sqref="G29">
    <cfRule type="expression" priority="20" aboveAverage="0" equalAverage="0" bottom="0" percent="0" rank="0" text="" dxfId="18">
      <formula>COUNTIF($A$4:$E$33,$G$29)=1</formula>
    </cfRule>
    <cfRule type="expression" priority="21" aboveAverage="0" equalAverage="0" bottom="0" percent="0" rank="0" text="" dxfId="19">
      <formula>COUNTIF($L$4:$P$33,$G$29)=1</formula>
    </cfRule>
  </conditionalFormatting>
  <conditionalFormatting sqref="G31">
    <cfRule type="expression" priority="22" aboveAverage="0" equalAverage="0" bottom="0" percent="0" rank="0" text="" dxfId="20">
      <formula>COUNTIF($A$4:$E$33,$G$31)=1</formula>
    </cfRule>
    <cfRule type="expression" priority="23" aboveAverage="0" equalAverage="0" bottom="0" percent="0" rank="0" text="" dxfId="21">
      <formula>COUNTIF($L$4:$P$33,$G$31)=1</formula>
    </cfRule>
  </conditionalFormatting>
  <conditionalFormatting sqref="G33">
    <cfRule type="expression" priority="24" aboveAverage="0" equalAverage="0" bottom="0" percent="0" rank="0" text="" dxfId="22">
      <formula>COUNTIF($A$4:$E$33,$G$33)=1</formula>
    </cfRule>
    <cfRule type="expression" priority="25" aboveAverage="0" equalAverage="0" bottom="0" percent="0" rank="0" text="" dxfId="23">
      <formula>COUNTIF($L$4:$P$33,$G$33)=1</formula>
    </cfRule>
  </conditionalFormatting>
  <conditionalFormatting sqref="G35">
    <cfRule type="expression" priority="26" aboveAverage="0" equalAverage="0" bottom="0" percent="0" rank="0" text="" dxfId="24">
      <formula>COUNTIF($A$4:$E$33,$G$35)=1</formula>
    </cfRule>
    <cfRule type="expression" priority="27" aboveAverage="0" equalAverage="0" bottom="0" percent="0" rank="0" text="" dxfId="25">
      <formula>COUNTIF($L$4:$P$33,$G$35)=1</formula>
    </cfRule>
  </conditionalFormatting>
  <conditionalFormatting sqref="G37">
    <cfRule type="expression" priority="28" aboveAverage="0" equalAverage="0" bottom="0" percent="0" rank="0" text="" dxfId="26">
      <formula>COUNTIF($A$4:$E$33,$G$37)=1</formula>
    </cfRule>
    <cfRule type="expression" priority="29" aboveAverage="0" equalAverage="0" bottom="0" percent="0" rank="0" text="" dxfId="27">
      <formula>COUNTIF($L$4:$P$33,$G$37)=1</formula>
    </cfRule>
  </conditionalFormatting>
  <conditionalFormatting sqref="G3">
    <cfRule type="expression" priority="30" aboveAverage="0" equalAverage="0" bottom="0" percent="0" rank="0" text="" dxfId="28">
      <formula>COUNTIF($A$4:$E$33,$I$3)=1</formula>
    </cfRule>
    <cfRule type="expression" priority="31" aboveAverage="0" equalAverage="0" bottom="0" percent="0" rank="0" text="" dxfId="29">
      <formula>COUNTIF($L$4:$P$33,$I$3)=1</formula>
    </cfRule>
  </conditionalFormatting>
  <conditionalFormatting sqref="G11">
    <cfRule type="expression" priority="32" aboveAverage="0" equalAverage="0" bottom="0" percent="0" rank="0" text="" dxfId="30">
      <formula>COUNTIF($A$4:$E$33,$G$15)=1</formula>
    </cfRule>
    <cfRule type="expression" priority="33" aboveAverage="0" equalAverage="0" bottom="0" percent="0" rank="0" text="" dxfId="31">
      <formula>COUNTIF($L$4:$P$33,$G$15)=1</formula>
    </cfRule>
  </conditionalFormatting>
  <conditionalFormatting sqref="G23">
    <cfRule type="expression" priority="34" aboveAverage="0" equalAverage="0" bottom="0" percent="0" rank="0" text="" dxfId="32">
      <formula>COUNTIF($A$4:$E$33,$G$25)=1</formula>
    </cfRule>
    <cfRule type="expression" priority="35" aboveAverage="0" equalAverage="0" bottom="0" percent="0" rank="0" text="" dxfId="33">
      <formula>COUNTIF($L$4:$P$33,$G$25)=1</formula>
    </cfRule>
  </conditionalFormatting>
  <conditionalFormatting sqref="I3">
    <cfRule type="expression" priority="36" aboveAverage="0" equalAverage="0" bottom="0" percent="0" rank="0" text="" dxfId="34">
      <formula>COUNTIF($A$4:$E$33,$I$3)=1</formula>
    </cfRule>
    <cfRule type="expression" priority="37" aboveAverage="0" equalAverage="0" bottom="0" percent="0" rank="0" text="" dxfId="35">
      <formula>COUNTIF($L$4:$P$33,$I$3)=1</formula>
    </cfRule>
  </conditionalFormatting>
  <conditionalFormatting sqref="I5">
    <cfRule type="expression" priority="38" aboveAverage="0" equalAverage="0" bottom="0" percent="0" rank="0" text="" dxfId="36">
      <formula>COUNTIF($A$4:$E$33,$I$3)=1</formula>
    </cfRule>
    <cfRule type="expression" priority="39" aboveAverage="0" equalAverage="0" bottom="0" percent="0" rank="0" text="" dxfId="37">
      <formula>COUNTIF($L$4:$P$33,$I$3)=1</formula>
    </cfRule>
  </conditionalFormatting>
  <conditionalFormatting sqref="I7">
    <cfRule type="expression" priority="40" aboveAverage="0" equalAverage="0" bottom="0" percent="0" rank="0" text="" dxfId="38">
      <formula>COUNTIF($A$4:$E$33,$I$3)=1</formula>
    </cfRule>
    <cfRule type="expression" priority="41" aboveAverage="0" equalAverage="0" bottom="0" percent="0" rank="0" text="" dxfId="39">
      <formula>COUNTIF($L$4:$P$33,$I$3)=1</formula>
    </cfRule>
  </conditionalFormatting>
  <conditionalFormatting sqref="I9">
    <cfRule type="expression" priority="42" aboveAverage="0" equalAverage="0" bottom="0" percent="0" rank="0" text="" dxfId="40">
      <formula>COUNTIF($A$4:$E$33,$I$3)=1</formula>
    </cfRule>
    <cfRule type="expression" priority="43" aboveAverage="0" equalAverage="0" bottom="0" percent="0" rank="0" text="" dxfId="41">
      <formula>COUNTIF($L$4:$P$33,$I$3)=1</formula>
    </cfRule>
  </conditionalFormatting>
  <conditionalFormatting sqref="I11">
    <cfRule type="expression" priority="44" aboveAverage="0" equalAverage="0" bottom="0" percent="0" rank="0" text="" dxfId="42">
      <formula>COUNTIF($A$4:$E$33,$I$3)=1</formula>
    </cfRule>
    <cfRule type="expression" priority="45" aboveAverage="0" equalAverage="0" bottom="0" percent="0" rank="0" text="" dxfId="43">
      <formula>COUNTIF($L$4:$P$33,$I$3)=1</formula>
    </cfRule>
  </conditionalFormatting>
  <conditionalFormatting sqref="I13">
    <cfRule type="expression" priority="46" aboveAverage="0" equalAverage="0" bottom="0" percent="0" rank="0" text="" dxfId="44">
      <formula>COUNTIF($A$4:$E$33,$I$3)=1</formula>
    </cfRule>
    <cfRule type="expression" priority="47" aboveAverage="0" equalAverage="0" bottom="0" percent="0" rank="0" text="" dxfId="45">
      <formula>COUNTIF($L$4:$P$33,$I$3)=1</formula>
    </cfRule>
  </conditionalFormatting>
  <conditionalFormatting sqref="I15">
    <cfRule type="expression" priority="48" aboveAverage="0" equalAverage="0" bottom="0" percent="0" rank="0" text="" dxfId="46">
      <formula>COUNTIF($A$4:$E$33,$I$3)=1</formula>
    </cfRule>
    <cfRule type="expression" priority="49" aboveAverage="0" equalAverage="0" bottom="0" percent="0" rank="0" text="" dxfId="47">
      <formula>COUNTIF($L$4:$P$33,$I$3)=1</formula>
    </cfRule>
  </conditionalFormatting>
  <conditionalFormatting sqref="I17">
    <cfRule type="expression" priority="50" aboveAverage="0" equalAverage="0" bottom="0" percent="0" rank="0" text="" dxfId="48">
      <formula>COUNTIF($A$4:$E$33,$I$3)=1</formula>
    </cfRule>
    <cfRule type="expression" priority="51" aboveAverage="0" equalAverage="0" bottom="0" percent="0" rank="0" text="" dxfId="49">
      <formula>COUNTIF($L$4:$P$33,$I$3)=1</formula>
    </cfRule>
  </conditionalFormatting>
  <conditionalFormatting sqref="I19">
    <cfRule type="expression" priority="52" aboveAverage="0" equalAverage="0" bottom="0" percent="0" rank="0" text="" dxfId="50">
      <formula>COUNTIF($A$4:$E$33,$I$3)=1</formula>
    </cfRule>
    <cfRule type="expression" priority="53" aboveAverage="0" equalAverage="0" bottom="0" percent="0" rank="0" text="" dxfId="51">
      <formula>COUNTIF($L$4:$P$33,$I$3)=1</formula>
    </cfRule>
  </conditionalFormatting>
  <conditionalFormatting sqref="I21">
    <cfRule type="expression" priority="54" aboveAverage="0" equalAverage="0" bottom="0" percent="0" rank="0" text="" dxfId="52">
      <formula>COUNTIF($A$4:$E$33,$I$3)=1</formula>
    </cfRule>
    <cfRule type="expression" priority="55" aboveAverage="0" equalAverage="0" bottom="0" percent="0" rank="0" text="" dxfId="53">
      <formula>COUNTIF($L$4:$P$33,$I$3)=1</formula>
    </cfRule>
  </conditionalFormatting>
  <conditionalFormatting sqref="I23">
    <cfRule type="expression" priority="56" aboveAverage="0" equalAverage="0" bottom="0" percent="0" rank="0" text="" dxfId="54">
      <formula>COUNTIF($A$4:$E$33,$I$3)=1</formula>
    </cfRule>
    <cfRule type="expression" priority="57" aboveAverage="0" equalAverage="0" bottom="0" percent="0" rank="0" text="" dxfId="55">
      <formula>COUNTIF($L$4:$P$33,$I$3)=1</formula>
    </cfRule>
  </conditionalFormatting>
  <conditionalFormatting sqref="I25">
    <cfRule type="expression" priority="58" aboveAverage="0" equalAverage="0" bottom="0" percent="0" rank="0" text="" dxfId="56">
      <formula>COUNTIF($A$4:$E$33,$I$3)=1</formula>
    </cfRule>
    <cfRule type="expression" priority="59" aboveAverage="0" equalAverage="0" bottom="0" percent="0" rank="0" text="" dxfId="57">
      <formula>COUNTIF($L$4:$P$33,$I$3)=1</formula>
    </cfRule>
  </conditionalFormatting>
  <conditionalFormatting sqref="I27">
    <cfRule type="expression" priority="60" aboveAverage="0" equalAverage="0" bottom="0" percent="0" rank="0" text="" dxfId="58">
      <formula>COUNTIF($A$4:$E$33,$I$3)=1</formula>
    </cfRule>
    <cfRule type="expression" priority="61" aboveAverage="0" equalAverage="0" bottom="0" percent="0" rank="0" text="" dxfId="59">
      <formula>COUNTIF($L$4:$P$33,$I$3)=1</formula>
    </cfRule>
  </conditionalFormatting>
  <conditionalFormatting sqref="I29">
    <cfRule type="expression" priority="62" aboveAverage="0" equalAverage="0" bottom="0" percent="0" rank="0" text="" dxfId="60">
      <formula>COUNTIF($A$4:$E$33,$I$3)=1</formula>
    </cfRule>
    <cfRule type="expression" priority="63" aboveAverage="0" equalAverage="0" bottom="0" percent="0" rank="0" text="" dxfId="61">
      <formula>COUNTIF($L$4:$P$33,$I$3)=1</formula>
    </cfRule>
  </conditionalFormatting>
  <conditionalFormatting sqref="I31">
    <cfRule type="expression" priority="64" aboveAverage="0" equalAverage="0" bottom="0" percent="0" rank="0" text="" dxfId="62">
      <formula>COUNTIF($A$4:$E$33,$I$3)=1</formula>
    </cfRule>
    <cfRule type="expression" priority="65" aboveAverage="0" equalAverage="0" bottom="0" percent="0" rank="0" text="" dxfId="63">
      <formula>COUNTIF($L$4:$P$33,$I$3)=1</formula>
    </cfRule>
  </conditionalFormatting>
  <conditionalFormatting sqref="I33">
    <cfRule type="expression" priority="66" aboveAverage="0" equalAverage="0" bottom="0" percent="0" rank="0" text="" dxfId="64">
      <formula>COUNTIF($A$4:$E$33,$I$3)=1</formula>
    </cfRule>
    <cfRule type="expression" priority="67" aboveAverage="0" equalAverage="0" bottom="0" percent="0" rank="0" text="" dxfId="65">
      <formula>COUNTIF($L$4:$P$33,$I$3)=1</formula>
    </cfRule>
  </conditionalFormatting>
  <conditionalFormatting sqref="I35">
    <cfRule type="expression" priority="68" aboveAverage="0" equalAverage="0" bottom="0" percent="0" rank="0" text="" dxfId="66">
      <formula>COUNTIF($A$4:$E$33,$I$3)=1</formula>
    </cfRule>
    <cfRule type="expression" priority="69" aboveAverage="0" equalAverage="0" bottom="0" percent="0" rank="0" text="" dxfId="67">
      <formula>COUNTIF($L$4:$P$33,$I$3)=1</formula>
    </cfRule>
  </conditionalFormatting>
  <conditionalFormatting sqref="I37">
    <cfRule type="expression" priority="70" aboveAverage="0" equalAverage="0" bottom="0" percent="0" rank="0" text="" dxfId="68">
      <formula>COUNTIF($A$4:$E$33,$I$3)=1</formula>
    </cfRule>
    <cfRule type="expression" priority="71" aboveAverage="0" equalAverage="0" bottom="0" percent="0" rank="0" text="" dxfId="69">
      <formula>COUNTIF($L$4:$P$33,$I$3)=1</formula>
    </cfRule>
  </conditionalFormatting>
  <conditionalFormatting sqref="I39">
    <cfRule type="expression" priority="72" aboveAverage="0" equalAverage="0" bottom="0" percent="0" rank="0" text="" dxfId="70">
      <formula>COUNTIF($A$4:$E$33,$I$3)=1</formula>
    </cfRule>
    <cfRule type="expression" priority="73" aboveAverage="0" equalAverage="0" bottom="0" percent="0" rank="0" text="" dxfId="71">
      <formula>COUNTIF($L$4:$P$33,$I$3)=1</formula>
    </cfRule>
  </conditionalFormatting>
  <conditionalFormatting sqref="I41">
    <cfRule type="expression" priority="74" aboveAverage="0" equalAverage="0" bottom="0" percent="0" rank="0" text="" dxfId="72">
      <formula>COUNTIF($A$4:$E$33,$I$3)=1</formula>
    </cfRule>
    <cfRule type="expression" priority="75" aboveAverage="0" equalAverage="0" bottom="0" percent="0" rank="0" text="" dxfId="73">
      <formula>COUNTIF($L$4:$P$33,$I$3)=1</formula>
    </cfRule>
  </conditionalFormatting>
  <conditionalFormatting sqref="I43">
    <cfRule type="expression" priority="76" aboveAverage="0" equalAverage="0" bottom="0" percent="0" rank="0" text="" dxfId="74">
      <formula>COUNTIF($A$4:$E$33,$I$3)=1</formula>
    </cfRule>
    <cfRule type="expression" priority="77" aboveAverage="0" equalAverage="0" bottom="0" percent="0" rank="0" text="" dxfId="75">
      <formula>COUNTIF($L$4:$P$33,$I$3)=1</formula>
    </cfRule>
  </conditionalFormatting>
  <conditionalFormatting sqref="I47">
    <cfRule type="expression" priority="78" aboveAverage="0" equalAverage="0" bottom="0" percent="0" rank="0" text="" dxfId="76">
      <formula>COUNTIF($A$4:$E$33,$I$3)=1</formula>
    </cfRule>
    <cfRule type="expression" priority="79" aboveAverage="0" equalAverage="0" bottom="0" percent="0" rank="0" text="" dxfId="77">
      <formula>COUNTIF($L$4:$P$33,$I$3)=1</formula>
    </cfRule>
  </conditionalFormatting>
  <conditionalFormatting sqref="I49">
    <cfRule type="expression" priority="80" aboveAverage="0" equalAverage="0" bottom="0" percent="0" rank="0" text="" dxfId="78">
      <formula>COUNTIF($A$4:$E$33,$I$3)=1</formula>
    </cfRule>
    <cfRule type="expression" priority="81" aboveAverage="0" equalAverage="0" bottom="0" percent="0" rank="0" text="" dxfId="79">
      <formula>COUNTIF($L$4:$P$33,$I$3)=1</formula>
    </cfRule>
  </conditionalFormatting>
  <conditionalFormatting sqref="I45">
    <cfRule type="expression" priority="82" aboveAverage="0" equalAverage="0" bottom="0" percent="0" rank="0" text="" dxfId="80">
      <formula>COUNTIF($A$4:$E$33,$I$3)=1</formula>
    </cfRule>
    <cfRule type="expression" priority="83" aboveAverage="0" equalAverage="0" bottom="0" percent="0" rank="0" text="" dxfId="81">
      <formula>COUNTIF($L$4:$P$33,$I$3)=1</formula>
    </cfRule>
  </conditionalFormatting>
  <conditionalFormatting sqref="B5">
    <cfRule type="expression" priority="84" aboveAverage="0" equalAverage="0" bottom="0" percent="0" rank="0" text="" dxfId="82">
      <formula>COUNTIF($A$4:$E$33,$G$25)=1</formula>
    </cfRule>
    <cfRule type="expression" priority="85" aboveAverage="0" equalAverage="0" bottom="0" percent="0" rank="0" text="" dxfId="83">
      <formula>COUNTIF($L$4:$P$33,$G$25)=1</formula>
    </cfRule>
  </conditionalFormatting>
  <conditionalFormatting sqref="B7">
    <cfRule type="expression" priority="86" aboveAverage="0" equalAverage="0" bottom="0" percent="0" rank="0" text="" dxfId="84">
      <formula>COUNTIF($A$4:$E$33,$I$3)=1</formula>
    </cfRule>
    <cfRule type="expression" priority="87" aboveAverage="0" equalAverage="0" bottom="0" percent="0" rank="0" text="" dxfId="85">
      <formula>COUNTIF($L$4:$P$33,$I$3)=1</formula>
    </cfRule>
  </conditionalFormatting>
  <conditionalFormatting sqref="E5">
    <cfRule type="expression" priority="88" aboveAverage="0" equalAverage="0" bottom="0" percent="0" rank="0" text="" dxfId="86">
      <formula>COUNTIF($A$4:$E$33,$G$25)=1</formula>
    </cfRule>
    <cfRule type="expression" priority="89" aboveAverage="0" equalAverage="0" bottom="0" percent="0" rank="0" text="" dxfId="87">
      <formula>COUNTIF($L$4:$P$33,$G$25)=1</formula>
    </cfRule>
  </conditionalFormatting>
  <conditionalFormatting sqref="O21">
    <cfRule type="expression" priority="90" aboveAverage="0" equalAverage="0" bottom="0" percent="0" rank="0" text="" dxfId="88">
      <formula>COUNTIF($A$4:$E$33,$I$3)=1</formula>
    </cfRule>
    <cfRule type="expression" priority="91" aboveAverage="0" equalAverage="0" bottom="0" percent="0" rank="0" text="" dxfId="89">
      <formula>COUNTIF($L$4:$P$33,$I$3)=1</formula>
    </cfRule>
  </conditionalFormatting>
  <conditionalFormatting sqref="B9">
    <cfRule type="expression" priority="92" aboveAverage="0" equalAverage="0" bottom="0" percent="0" rank="0" text="" dxfId="90">
      <formula>COUNTIF($A$4:$E$33,$I$3)=1</formula>
    </cfRule>
    <cfRule type="expression" priority="93" aboveAverage="0" equalAverage="0" bottom="0" percent="0" rank="0" text="" dxfId="91">
      <formula>COUNTIF($L$4:$P$33,$I$3)=1</formula>
    </cfRule>
  </conditionalFormatting>
  <conditionalFormatting sqref="B13">
    <cfRule type="expression" priority="94" aboveAverage="0" equalAverage="0" bottom="0" percent="0" rank="0" text="" dxfId="92">
      <formula>COUNTIF($A$4:$E$33,$G$35)=1</formula>
    </cfRule>
    <cfRule type="expression" priority="95" aboveAverage="0" equalAverage="0" bottom="0" percent="0" rank="0" text="" dxfId="93">
      <formula>COUNTIF($L$4:$P$33,$G$35)=1</formula>
    </cfRule>
  </conditionalFormatting>
  <conditionalFormatting sqref="B15">
    <cfRule type="expression" priority="96" aboveAverage="0" equalAverage="0" bottom="0" percent="0" rank="0" text="" dxfId="94">
      <formula>COUNTIF($A$4:$E$33,$I$3)=1</formula>
    </cfRule>
    <cfRule type="expression" priority="97" aboveAverage="0" equalAverage="0" bottom="0" percent="0" rank="0" text="" dxfId="95">
      <formula>COUNTIF($L$4:$P$33,$I$3)=1</formula>
    </cfRule>
  </conditionalFormatting>
  <conditionalFormatting sqref="B17">
    <cfRule type="expression" priority="98" aboveAverage="0" equalAverage="0" bottom="0" percent="0" rank="0" text="" dxfId="96">
      <formula>COUNTIF($A$4:$E$33,$I$3)=1</formula>
    </cfRule>
    <cfRule type="expression" priority="99" aboveAverage="0" equalAverage="0" bottom="0" percent="0" rank="0" text="" dxfId="97">
      <formula>COUNTIF($L$4:$P$33,$I$3)=1</formula>
    </cfRule>
  </conditionalFormatting>
  <conditionalFormatting sqref="B21">
    <cfRule type="expression" priority="100" aboveAverage="0" equalAverage="0" bottom="0" percent="0" rank="0" text="" dxfId="98">
      <formula>COUNTIF($A$4:$E$33,$G$9)=1</formula>
    </cfRule>
    <cfRule type="expression" priority="101" aboveAverage="0" equalAverage="0" bottom="0" percent="0" rank="0" text="" dxfId="99">
      <formula>COUNTIF($L$4:$P$33,$G$9)=1</formula>
    </cfRule>
  </conditionalFormatting>
  <conditionalFormatting sqref="B25">
    <cfRule type="expression" priority="102" aboveAverage="0" equalAverage="0" bottom="0" percent="0" rank="0" text="" dxfId="100">
      <formula>COUNTIF($A$4:$E$33,$I$3)=1</formula>
    </cfRule>
    <cfRule type="expression" priority="103" aboveAverage="0" equalAverage="0" bottom="0" percent="0" rank="0" text="" dxfId="101">
      <formula>COUNTIF($L$4:$P$33,$I$3)=1</formula>
    </cfRule>
  </conditionalFormatting>
  <conditionalFormatting sqref="B29">
    <cfRule type="expression" priority="104" aboveAverage="0" equalAverage="0" bottom="0" percent="0" rank="0" text="" dxfId="102">
      <formula>COUNTIF($A$4:$E$33,$G$13)=1</formula>
    </cfRule>
    <cfRule type="expression" priority="105" aboveAverage="0" equalAverage="0" bottom="0" percent="0" rank="0" text="" dxfId="103">
      <formula>COUNTIF($L$4:$P$33,$G$13)=1</formula>
    </cfRule>
  </conditionalFormatting>
  <conditionalFormatting sqref="B31">
    <cfRule type="expression" priority="106" aboveAverage="0" equalAverage="0" bottom="0" percent="0" rank="0" text="" dxfId="104">
      <formula>COUNTIF($A$4:$E$33,$I$3)=1</formula>
    </cfRule>
    <cfRule type="expression" priority="107" aboveAverage="0" equalAverage="0" bottom="0" percent="0" rank="0" text="" dxfId="105">
      <formula>COUNTIF($L$4:$P$33,$I$3)=1</formula>
    </cfRule>
  </conditionalFormatting>
  <conditionalFormatting sqref="B33">
    <cfRule type="expression" priority="108" aboveAverage="0" equalAverage="0" bottom="0" percent="0" rank="0" text="" dxfId="106">
      <formula>COUNTIF($A$4:$E$33,$I$3)=1</formula>
    </cfRule>
    <cfRule type="expression" priority="109" aboveAverage="0" equalAverage="0" bottom="0" percent="0" rank="0" text="" dxfId="107">
      <formula>COUNTIF($L$4:$P$33,$I$3)=1</formula>
    </cfRule>
  </conditionalFormatting>
  <conditionalFormatting sqref="E7">
    <cfRule type="expression" priority="110" aboveAverage="0" equalAverage="0" bottom="0" percent="0" rank="0" text="" dxfId="108">
      <formula>COUNTIF($A$4:$E$33,$I$3)=1</formula>
    </cfRule>
    <cfRule type="expression" priority="111" aboveAverage="0" equalAverage="0" bottom="0" percent="0" rank="0" text="" dxfId="109">
      <formula>COUNTIF($L$4:$P$33,$I$3)=1</formula>
    </cfRule>
  </conditionalFormatting>
  <conditionalFormatting sqref="E9">
    <cfRule type="expression" priority="112" aboveAverage="0" equalAverage="0" bottom="0" percent="0" rank="0" text="" dxfId="110">
      <formula>COUNTIF($A$4:$E$33,$I$3)=1</formula>
    </cfRule>
    <cfRule type="expression" priority="113" aboveAverage="0" equalAverage="0" bottom="0" percent="0" rank="0" text="" dxfId="111">
      <formula>COUNTIF($L$4:$P$33,$I$3)=1</formula>
    </cfRule>
  </conditionalFormatting>
  <conditionalFormatting sqref="E13">
    <cfRule type="expression" priority="114" aboveAverage="0" equalAverage="0" bottom="0" percent="0" rank="0" text="" dxfId="112">
      <formula>COUNTIF($A$4:$E$33,$G$15)=1</formula>
    </cfRule>
    <cfRule type="expression" priority="115" aboveAverage="0" equalAverage="0" bottom="0" percent="0" rank="0" text="" dxfId="113">
      <formula>COUNTIF($L$4:$P$33,$G$15)=1</formula>
    </cfRule>
  </conditionalFormatting>
  <conditionalFormatting sqref="E15">
    <cfRule type="expression" priority="116" aboveAverage="0" equalAverage="0" bottom="0" percent="0" rank="0" text="" dxfId="114">
      <formula>COUNTIF($A$4:$E$33,$G$37)=1</formula>
    </cfRule>
    <cfRule type="expression" priority="117" aboveAverage="0" equalAverage="0" bottom="0" percent="0" rank="0" text="" dxfId="115">
      <formula>COUNTIF($L$4:$P$33,$G$37)=1</formula>
    </cfRule>
  </conditionalFormatting>
  <conditionalFormatting sqref="E17">
    <cfRule type="expression" priority="118" aboveAverage="0" equalAverage="0" bottom="0" percent="0" rank="0" text="" dxfId="116">
      <formula>COUNTIF($A$4:$E$33,$I$3)=1</formula>
    </cfRule>
    <cfRule type="expression" priority="119" aboveAverage="0" equalAverage="0" bottom="0" percent="0" rank="0" text="" dxfId="117">
      <formula>COUNTIF($L$4:$P$33,$I$3)=1</formula>
    </cfRule>
  </conditionalFormatting>
  <conditionalFormatting sqref="E23">
    <cfRule type="expression" priority="120" aboveAverage="0" equalAverage="0" bottom="0" percent="0" rank="0" text="" dxfId="118">
      <formula>COUNTIF($A$4:$E$33,$G$33)=1</formula>
    </cfRule>
    <cfRule type="expression" priority="121" aboveAverage="0" equalAverage="0" bottom="0" percent="0" rank="0" text="" dxfId="119">
      <formula>COUNTIF($L$4:$P$33,$G$33)=1</formula>
    </cfRule>
  </conditionalFormatting>
  <conditionalFormatting sqref="E25">
    <cfRule type="expression" priority="122" aboveAverage="0" equalAverage="0" bottom="0" percent="0" rank="0" text="" dxfId="120">
      <formula>COUNTIF($A$4:$E$33,$I$3)=1</formula>
    </cfRule>
    <cfRule type="expression" priority="123" aboveAverage="0" equalAverage="0" bottom="0" percent="0" rank="0" text="" dxfId="121">
      <formula>COUNTIF($L$4:$P$33,$I$3)=1</formula>
    </cfRule>
  </conditionalFormatting>
  <conditionalFormatting sqref="E29">
    <cfRule type="expression" priority="124" aboveAverage="0" equalAverage="0" bottom="0" percent="0" rank="0" text="" dxfId="122">
      <formula>COUNTIF($A$4:$E$33,$I$3)=1</formula>
    </cfRule>
    <cfRule type="expression" priority="125" aboveAverage="0" equalAverage="0" bottom="0" percent="0" rank="0" text="" dxfId="123">
      <formula>COUNTIF($L$4:$P$33,$I$3)=1</formula>
    </cfRule>
  </conditionalFormatting>
  <conditionalFormatting sqref="E31">
    <cfRule type="expression" priority="126" aboveAverage="0" equalAverage="0" bottom="0" percent="0" rank="0" text="" dxfId="124">
      <formula>COUNTIF($A$4:$E$33,$G$17)=1</formula>
    </cfRule>
    <cfRule type="expression" priority="127" aboveAverage="0" equalAverage="0" bottom="0" percent="0" rank="0" text="" dxfId="125">
      <formula>COUNTIF($L$4:$P$33,$G$17)=1</formula>
    </cfRule>
  </conditionalFormatting>
  <conditionalFormatting sqref="E33">
    <cfRule type="expression" priority="128" aboveAverage="0" equalAverage="0" bottom="0" percent="0" rank="0" text="" dxfId="126">
      <formula>COUNTIF($A$4:$E$33,$I$3)=1</formula>
    </cfRule>
    <cfRule type="expression" priority="129" aboveAverage="0" equalAverage="0" bottom="0" percent="0" rank="0" text="" dxfId="127">
      <formula>COUNTIF($L$4:$P$33,$I$3)=1</formula>
    </cfRule>
  </conditionalFormatting>
  <conditionalFormatting sqref="L5">
    <cfRule type="expression" priority="130" aboveAverage="0" equalAverage="0" bottom="0" percent="0" rank="0" text="" dxfId="128">
      <formula>COUNTIF($A$4:$E$33,$I$3)=1</formula>
    </cfRule>
    <cfRule type="expression" priority="131" aboveAverage="0" equalAverage="0" bottom="0" percent="0" rank="0" text="" dxfId="129">
      <formula>COUNTIF($L$4:$P$33,$I$3)=1</formula>
    </cfRule>
  </conditionalFormatting>
  <conditionalFormatting sqref="L7">
    <cfRule type="expression" priority="132" aboveAverage="0" equalAverage="0" bottom="0" percent="0" rank="0" text="" dxfId="130">
      <formula>COUNTIF($A$4:$E$33,$I$3)=1</formula>
    </cfRule>
    <cfRule type="expression" priority="133" aboveAverage="0" equalAverage="0" bottom="0" percent="0" rank="0" text="" dxfId="131">
      <formula>COUNTIF($L$4:$P$33,$I$3)=1</formula>
    </cfRule>
  </conditionalFormatting>
  <conditionalFormatting sqref="L9">
    <cfRule type="expression" priority="134" aboveAverage="0" equalAverage="0" bottom="0" percent="0" rank="0" text="" dxfId="132">
      <formula>COUNTIF($A$4:$E$33,$I$3)=1</formula>
    </cfRule>
    <cfRule type="expression" priority="135" aboveAverage="0" equalAverage="0" bottom="0" percent="0" rank="0" text="" dxfId="133">
      <formula>COUNTIF($L$4:$P$33,$I$3)=1</formula>
    </cfRule>
  </conditionalFormatting>
  <conditionalFormatting sqref="L13">
    <cfRule type="expression" priority="136" aboveAverage="0" equalAverage="0" bottom="0" percent="0" rank="0" text="" dxfId="134">
      <formula>COUNTIF($A$4:$E$33,$I$3)=1</formula>
    </cfRule>
    <cfRule type="expression" priority="137" aboveAverage="0" equalAverage="0" bottom="0" percent="0" rank="0" text="" dxfId="135">
      <formula>COUNTIF($L$4:$P$33,$I$3)=1</formula>
    </cfRule>
  </conditionalFormatting>
  <conditionalFormatting sqref="L15">
    <cfRule type="expression" priority="138" aboveAverage="0" equalAverage="0" bottom="0" percent="0" rank="0" text="" dxfId="136">
      <formula>COUNTIF($A$4:$E$33,$G$29)=1</formula>
    </cfRule>
    <cfRule type="expression" priority="139" aboveAverage="0" equalAverage="0" bottom="0" percent="0" rank="0" text="" dxfId="137">
      <formula>COUNTIF($L$4:$P$33,$G$29)=1</formula>
    </cfRule>
  </conditionalFormatting>
  <conditionalFormatting sqref="L21">
    <cfRule type="expression" priority="140" aboveAverage="0" equalAverage="0" bottom="0" percent="0" rank="0" text="" dxfId="138">
      <formula>COUNTIF($A$4:$E$33,$I$3)=1</formula>
    </cfRule>
    <cfRule type="expression" priority="141" aboveAverage="0" equalAverage="0" bottom="0" percent="0" rank="0" text="" dxfId="139">
      <formula>COUNTIF($L$4:$P$33,$I$3)=1</formula>
    </cfRule>
  </conditionalFormatting>
  <conditionalFormatting sqref="L23">
    <cfRule type="expression" priority="142" aboveAverage="0" equalAverage="0" bottom="0" percent="0" rank="0" text="" dxfId="140">
      <formula>COUNTIF($A$4:$E$33,$G$31)=1</formula>
    </cfRule>
    <cfRule type="expression" priority="143" aboveAverage="0" equalAverage="0" bottom="0" percent="0" rank="0" text="" dxfId="141">
      <formula>COUNTIF($L$4:$P$33,$G$31)=1</formula>
    </cfRule>
  </conditionalFormatting>
  <conditionalFormatting sqref="L25">
    <cfRule type="expression" priority="144" aboveAverage="0" equalAverage="0" bottom="0" percent="0" rank="0" text="" dxfId="142">
      <formula>COUNTIF($A$4:$E$33,$G$19)=1</formula>
    </cfRule>
    <cfRule type="expression" priority="145" aboveAverage="0" equalAverage="0" bottom="0" percent="0" rank="0" text="" dxfId="143">
      <formula>COUNTIF($L$4:$P$33,$G$19)=1</formula>
    </cfRule>
  </conditionalFormatting>
  <conditionalFormatting sqref="L31">
    <cfRule type="expression" priority="146" aboveAverage="0" equalAverage="0" bottom="0" percent="0" rank="0" text="" dxfId="144">
      <formula>COUNTIF($A$4:$E$33,$I$3)=1</formula>
    </cfRule>
    <cfRule type="expression" priority="147" aboveAverage="0" equalAverage="0" bottom="0" percent="0" rank="0" text="" dxfId="145">
      <formula>COUNTIF($L$4:$P$33,$I$3)=1</formula>
    </cfRule>
  </conditionalFormatting>
  <conditionalFormatting sqref="O5">
    <cfRule type="expression" priority="148" aboveAverage="0" equalAverage="0" bottom="0" percent="0" rank="0" text="" dxfId="146">
      <formula>COUNTIF($A$4:$E$33,$I$3)=1</formula>
    </cfRule>
    <cfRule type="expression" priority="149" aboveAverage="0" equalAverage="0" bottom="0" percent="0" rank="0" text="" dxfId="147">
      <formula>COUNTIF($L$4:$P$33,$I$3)=1</formula>
    </cfRule>
  </conditionalFormatting>
  <conditionalFormatting sqref="O7">
    <cfRule type="expression" priority="150" aboveAverage="0" equalAverage="0" bottom="0" percent="0" rank="0" text="" dxfId="148">
      <formula>COUNTIF($A$4:$E$33,$I$3)=1</formula>
    </cfRule>
    <cfRule type="expression" priority="151" aboveAverage="0" equalAverage="0" bottom="0" percent="0" rank="0" text="" dxfId="149">
      <formula>COUNTIF($L$4:$P$33,$I$3)=1</formula>
    </cfRule>
  </conditionalFormatting>
  <conditionalFormatting sqref="O9">
    <cfRule type="expression" priority="152" aboveAverage="0" equalAverage="0" bottom="0" percent="0" rank="0" text="" dxfId="150">
      <formula>COUNTIF($A$4:$E$33,$G$27)=1</formula>
    </cfRule>
    <cfRule type="expression" priority="153" aboveAverage="0" equalAverage="0" bottom="0" percent="0" rank="0" text="" dxfId="151">
      <formula>COUNTIF($L$4:$P$33,$G$27)=1</formula>
    </cfRule>
  </conditionalFormatting>
  <conditionalFormatting sqref="O13">
    <cfRule type="expression" priority="154" aboveAverage="0" equalAverage="0" bottom="0" percent="0" rank="0" text="" dxfId="152">
      <formula>COUNTIF($A$4:$E$33,$I$3)=1</formula>
    </cfRule>
    <cfRule type="expression" priority="155" aboveAverage="0" equalAverage="0" bottom="0" percent="0" rank="0" text="" dxfId="153">
      <formula>COUNTIF($L$4:$P$33,$I$3)=1</formula>
    </cfRule>
  </conditionalFormatting>
  <conditionalFormatting sqref="O15">
    <cfRule type="expression" priority="156" aboveAverage="0" equalAverage="0" bottom="0" percent="0" rank="0" text="" dxfId="154">
      <formula>COUNTIF($A$4:$E$33,$I$37)=1</formula>
    </cfRule>
    <cfRule type="expression" priority="157" aboveAverage="0" equalAverage="0" bottom="0" percent="0" rank="0" text="" dxfId="155">
      <formula>COUNTIF($L$4:$P$33,$I$37)=1</formula>
    </cfRule>
  </conditionalFormatting>
  <conditionalFormatting sqref="O17">
    <cfRule type="expression" priority="158" aboveAverage="0" equalAverage="0" bottom="0" percent="0" rank="0" text="" dxfId="156">
      <formula>COUNTIF($A$4:$E$33,$I$3)=1</formula>
    </cfRule>
    <cfRule type="expression" priority="159" aboveAverage="0" equalAverage="0" bottom="0" percent="0" rank="0" text="" dxfId="157">
      <formula>COUNTIF($L$4:$P$33,$I$3)=1</formula>
    </cfRule>
  </conditionalFormatting>
  <conditionalFormatting sqref="O23">
    <cfRule type="expression" priority="160" aboveAverage="0" equalAverage="0" bottom="0" percent="0" rank="0" text="" dxfId="158">
      <formula>COUNTIF($A$4:$E$33,$I$3)=1</formula>
    </cfRule>
    <cfRule type="expression" priority="161" aboveAverage="0" equalAverage="0" bottom="0" percent="0" rank="0" text="" dxfId="159">
      <formula>COUNTIF($L$4:$P$33,$I$3)=1</formula>
    </cfRule>
  </conditionalFormatting>
  <conditionalFormatting sqref="O25">
    <cfRule type="expression" priority="162" aboveAverage="0" equalAverage="0" bottom="0" percent="0" rank="0" text="" dxfId="160">
      <formula>COUNTIF($A$4:$E$33,$G$7)=1</formula>
    </cfRule>
    <cfRule type="expression" priority="163" aboveAverage="0" equalAverage="0" bottom="0" percent="0" rank="0" text="" dxfId="161">
      <formula>COUNTIF($L$4:$P$33,$G$7)=1</formula>
    </cfRule>
  </conditionalFormatting>
  <conditionalFormatting sqref="O31">
    <cfRule type="expression" priority="164" aboveAverage="0" equalAverage="0" bottom="0" percent="0" rank="0" text="" dxfId="162">
      <formula>COUNTIF($A$4:$E$33,$I$3)=1</formula>
    </cfRule>
    <cfRule type="expression" priority="165" aboveAverage="0" equalAverage="0" bottom="0" percent="0" rank="0" text="" dxfId="163">
      <formula>COUNTIF($L$4:$P$33,$I$3)=1</formula>
    </cfRule>
  </conditionalFormatting>
  <conditionalFormatting sqref="L17">
    <cfRule type="expression" priority="166" aboveAverage="0" equalAverage="0" bottom="0" percent="0" rank="0" text="" dxfId="164">
      <formula>COUNTIF($A$4:$E$33,$G$15)=1</formula>
    </cfRule>
    <cfRule type="expression" priority="167" aboveAverage="0" equalAverage="0" bottom="0" percent="0" rank="0" text="" dxfId="165">
      <formula>COUNTIF($L$4:$P$33,$G$15)=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M18" activeCellId="0" sqref="M18:N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33"/>
    <col collapsed="false" customWidth="true" hidden="false" outlineLevel="0" max="3" min="3" style="1" width="21.77"/>
    <col collapsed="false" customWidth="true" hidden="false" outlineLevel="0" max="5" min="4" style="1" width="1.66"/>
    <col collapsed="false" customWidth="true" hidden="false" outlineLevel="0" max="6" min="6" style="1" width="4.99"/>
    <col collapsed="false" customWidth="true" hidden="false" outlineLevel="0" max="7" min="7" style="1" width="13.66"/>
    <col collapsed="false" customWidth="true" hidden="false" outlineLevel="0" max="11" min="8" style="1" width="4.88"/>
    <col collapsed="false" customWidth="true" hidden="false" outlineLevel="0" max="12" min="12" style="1" width="2.77"/>
    <col collapsed="false" customWidth="true" hidden="false" outlineLevel="0" max="14" min="13" style="1" width="3.1"/>
    <col collapsed="false" customWidth="true" hidden="false" outlineLevel="0" max="15" min="15" style="1" width="2.77"/>
    <col collapsed="false" customWidth="true" hidden="false" outlineLevel="0" max="19" min="16" style="1" width="4.88"/>
    <col collapsed="false" customWidth="true" hidden="false" outlineLevel="0" max="20" min="20" style="1" width="13.66"/>
    <col collapsed="false" customWidth="true" hidden="false" outlineLevel="0" max="21" min="21" style="1" width="4.99"/>
    <col collapsed="false" customWidth="true" hidden="false" outlineLevel="0" max="23" min="22" style="1" width="1.44"/>
    <col collapsed="false" customWidth="true" hidden="false" outlineLevel="0" max="24" min="24" style="1" width="3.33"/>
    <col collapsed="false" customWidth="true" hidden="false" outlineLevel="0" max="25" min="25" style="1" width="20.77"/>
    <col collapsed="false" customWidth="true" hidden="false" outlineLevel="0" max="26" min="26" style="1" width="3.77"/>
    <col collapsed="false" customWidth="false" hidden="false" outlineLevel="0" max="257" min="27" style="1" width="8.99"/>
  </cols>
  <sheetData>
    <row r="1" customFormat="false" ht="33" hidden="false" customHeight="true" outlineLevel="0" collapsed="false">
      <c r="B1" s="22" t="s">
        <v>117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21.75" hidden="false" customHeight="true" outlineLevel="0" collapsed="false"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customFormat="false" ht="24" hidden="false" customHeight="true" outlineLevel="0" collapsed="false">
      <c r="B3" s="2" t="s">
        <v>0</v>
      </c>
      <c r="C3" s="2"/>
      <c r="D3" s="3"/>
      <c r="F3" s="24" t="s">
        <v>118</v>
      </c>
      <c r="G3" s="24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4" t="s">
        <v>119</v>
      </c>
      <c r="U3" s="24"/>
      <c r="V3" s="26"/>
      <c r="W3" s="26"/>
      <c r="X3" s="2" t="s">
        <v>3</v>
      </c>
      <c r="Y3" s="2"/>
    </row>
    <row r="4" customFormat="false" ht="16.5" hidden="false" customHeight="true" outlineLevel="0" collapsed="false">
      <c r="A4" s="27" t="s">
        <v>120</v>
      </c>
      <c r="B4" s="28" t="s">
        <v>121</v>
      </c>
      <c r="C4" s="28"/>
      <c r="D4" s="29"/>
      <c r="E4" s="30"/>
      <c r="F4" s="31"/>
      <c r="G4" s="31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U4" s="33"/>
      <c r="V4" s="34"/>
      <c r="W4" s="35"/>
      <c r="X4" s="28" t="s">
        <v>121</v>
      </c>
      <c r="Y4" s="28"/>
      <c r="Z4" s="27" t="s">
        <v>122</v>
      </c>
    </row>
    <row r="5" customFormat="false" ht="16.5" hidden="false" customHeight="true" outlineLevel="0" collapsed="false">
      <c r="A5" s="27"/>
      <c r="B5" s="28" t="n">
        <v>1</v>
      </c>
      <c r="C5" s="36" t="str">
        <f aca="false">コピー入力!$B$4</f>
        <v>新座市</v>
      </c>
      <c r="D5" s="29"/>
      <c r="E5" s="30"/>
      <c r="F5" s="37" t="s">
        <v>123</v>
      </c>
      <c r="G5" s="38" t="s">
        <v>11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9" t="s">
        <v>30</v>
      </c>
      <c r="U5" s="38" t="s">
        <v>123</v>
      </c>
      <c r="V5" s="40"/>
      <c r="W5" s="41"/>
      <c r="X5" s="28" t="n">
        <v>1</v>
      </c>
      <c r="Y5" s="36" t="str">
        <f aca="false">コピー入力!L4</f>
        <v>坂戸市</v>
      </c>
      <c r="Z5" s="27"/>
    </row>
    <row r="6" customFormat="false" ht="16.5" hidden="false" customHeight="true" outlineLevel="0" collapsed="false">
      <c r="A6" s="27"/>
      <c r="B6" s="28"/>
      <c r="C6" s="42" t="str">
        <f aca="false">コピー入力!$B$5</f>
        <v>新座スカイ</v>
      </c>
      <c r="D6" s="29"/>
      <c r="E6" s="30"/>
      <c r="F6" s="37"/>
      <c r="G6" s="38"/>
      <c r="H6" s="43"/>
      <c r="I6" s="44"/>
      <c r="J6" s="32"/>
      <c r="K6" s="32"/>
      <c r="L6" s="32"/>
      <c r="M6" s="32"/>
      <c r="N6" s="32"/>
      <c r="O6" s="32"/>
      <c r="P6" s="32"/>
      <c r="Q6" s="32"/>
      <c r="R6" s="45"/>
      <c r="S6" s="46"/>
      <c r="T6" s="39"/>
      <c r="U6" s="38"/>
      <c r="V6" s="29"/>
      <c r="W6" s="47"/>
      <c r="X6" s="28"/>
      <c r="Y6" s="42" t="str">
        <f aca="false">コピー入力!L5</f>
        <v>坂戸ＦＣ</v>
      </c>
      <c r="Z6" s="27"/>
    </row>
    <row r="7" customFormat="false" ht="16.5" hidden="false" customHeight="true" outlineLevel="0" collapsed="false">
      <c r="A7" s="27"/>
      <c r="B7" s="28" t="n">
        <v>2</v>
      </c>
      <c r="C7" s="36" t="str">
        <f aca="false">コピー入力!B6</f>
        <v>豊島区</v>
      </c>
      <c r="D7" s="29"/>
      <c r="E7" s="30"/>
      <c r="F7" s="31"/>
      <c r="G7" s="31"/>
      <c r="H7" s="26" t="s">
        <v>124</v>
      </c>
      <c r="I7" s="48"/>
      <c r="J7" s="32"/>
      <c r="K7" s="32"/>
      <c r="L7" s="32"/>
      <c r="M7" s="32"/>
      <c r="N7" s="32"/>
      <c r="O7" s="49"/>
      <c r="P7" s="32"/>
      <c r="Q7" s="32"/>
      <c r="R7" s="50"/>
      <c r="S7" s="26" t="s">
        <v>124</v>
      </c>
      <c r="U7" s="31"/>
      <c r="V7" s="51"/>
      <c r="W7" s="30"/>
      <c r="X7" s="28" t="n">
        <v>2</v>
      </c>
      <c r="Y7" s="36" t="str">
        <f aca="false">コピー入力!L6</f>
        <v>川越市</v>
      </c>
      <c r="Z7" s="27"/>
    </row>
    <row r="8" customFormat="false" ht="16.5" hidden="false" customHeight="true" outlineLevel="0" collapsed="false">
      <c r="A8" s="27"/>
      <c r="B8" s="28"/>
      <c r="C8" s="42" t="str">
        <f aca="false">コピー入力!B7</f>
        <v>第一サッカー</v>
      </c>
      <c r="D8" s="29"/>
      <c r="E8" s="30"/>
      <c r="F8" s="31"/>
      <c r="G8" s="31"/>
      <c r="H8" s="26"/>
      <c r="I8" s="46"/>
      <c r="J8" s="44"/>
      <c r="K8" s="32"/>
      <c r="L8" s="32"/>
      <c r="M8" s="32"/>
      <c r="N8" s="32"/>
      <c r="O8" s="49"/>
      <c r="P8" s="32"/>
      <c r="Q8" s="32"/>
      <c r="R8" s="52"/>
      <c r="S8" s="26"/>
      <c r="U8" s="31"/>
      <c r="V8" s="51"/>
      <c r="W8" s="30"/>
      <c r="X8" s="28"/>
      <c r="Y8" s="42" t="str">
        <f aca="false">コピー入力!L7</f>
        <v>イーグルファイタ－</v>
      </c>
      <c r="Z8" s="27"/>
    </row>
    <row r="9" customFormat="false" ht="16.5" hidden="false" customHeight="true" outlineLevel="0" collapsed="false">
      <c r="A9" s="27"/>
      <c r="B9" s="28" t="n">
        <v>3</v>
      </c>
      <c r="C9" s="36" t="str">
        <f aca="false">コピー入力!B8</f>
        <v>坂戸市</v>
      </c>
      <c r="D9" s="29"/>
      <c r="E9" s="30"/>
      <c r="F9" s="37" t="s">
        <v>125</v>
      </c>
      <c r="G9" s="38" t="s">
        <v>99</v>
      </c>
      <c r="H9" s="53"/>
      <c r="I9" s="54"/>
      <c r="J9" s="44"/>
      <c r="K9" s="32"/>
      <c r="L9" s="32"/>
      <c r="M9" s="31"/>
      <c r="N9" s="55"/>
      <c r="O9" s="32"/>
      <c r="P9" s="32"/>
      <c r="Q9" s="32"/>
      <c r="R9" s="56"/>
      <c r="S9" s="57"/>
      <c r="T9" s="39" t="s">
        <v>96</v>
      </c>
      <c r="U9" s="38" t="s">
        <v>125</v>
      </c>
      <c r="V9" s="40"/>
      <c r="W9" s="41"/>
      <c r="X9" s="28" t="n">
        <v>3</v>
      </c>
      <c r="Y9" s="36" t="str">
        <f aca="false">コピー入力!L8</f>
        <v>豊島区</v>
      </c>
      <c r="Z9" s="27"/>
    </row>
    <row r="10" customFormat="false" ht="16.5" hidden="false" customHeight="true" outlineLevel="0" collapsed="false">
      <c r="A10" s="27"/>
      <c r="B10" s="28"/>
      <c r="C10" s="42" t="str">
        <f aca="false">コピー入力!B9</f>
        <v>金山ＦＣ</v>
      </c>
      <c r="D10" s="29"/>
      <c r="E10" s="30"/>
      <c r="F10" s="37"/>
      <c r="G10" s="38"/>
      <c r="H10" s="54"/>
      <c r="I10" s="54"/>
      <c r="J10" s="44"/>
      <c r="K10" s="32"/>
      <c r="L10" s="32"/>
      <c r="M10" s="55"/>
      <c r="N10" s="55"/>
      <c r="O10" s="32"/>
      <c r="P10" s="32"/>
      <c r="Q10" s="32"/>
      <c r="R10" s="56"/>
      <c r="S10" s="54"/>
      <c r="T10" s="39"/>
      <c r="U10" s="38"/>
      <c r="V10" s="29"/>
      <c r="W10" s="47"/>
      <c r="X10" s="28"/>
      <c r="Y10" s="42" t="str">
        <f aca="false">コピー入力!L9</f>
        <v>池袋小ＳＣ</v>
      </c>
      <c r="Z10" s="27"/>
    </row>
    <row r="11" customFormat="false" ht="16.5" hidden="false" customHeight="true" outlineLevel="0" collapsed="false">
      <c r="A11" s="27"/>
      <c r="B11" s="58"/>
      <c r="C11" s="58"/>
      <c r="D11" s="51"/>
      <c r="E11" s="30"/>
      <c r="G11" s="3"/>
      <c r="H11" s="26"/>
      <c r="I11" s="26" t="s">
        <v>126</v>
      </c>
      <c r="J11" s="59"/>
      <c r="K11" s="32"/>
      <c r="L11" s="32"/>
      <c r="M11" s="55"/>
      <c r="N11" s="55"/>
      <c r="O11" s="32"/>
      <c r="P11" s="32"/>
      <c r="Q11" s="32"/>
      <c r="R11" s="60" t="s">
        <v>126</v>
      </c>
      <c r="S11" s="26"/>
      <c r="V11" s="51"/>
      <c r="W11" s="30"/>
      <c r="X11" s="58"/>
      <c r="Y11" s="58"/>
      <c r="Z11" s="27"/>
    </row>
    <row r="12" customFormat="false" ht="16.5" hidden="false" customHeight="true" outlineLevel="0" collapsed="false">
      <c r="A12" s="27"/>
      <c r="B12" s="28" t="s">
        <v>127</v>
      </c>
      <c r="C12" s="28"/>
      <c r="D12" s="29"/>
      <c r="E12" s="30"/>
      <c r="G12" s="3"/>
      <c r="H12" s="26"/>
      <c r="I12" s="26"/>
      <c r="J12" s="43"/>
      <c r="K12" s="44"/>
      <c r="L12" s="32"/>
      <c r="M12" s="55"/>
      <c r="N12" s="55"/>
      <c r="O12" s="32"/>
      <c r="P12" s="61"/>
      <c r="Q12" s="62"/>
      <c r="R12" s="60"/>
      <c r="S12" s="26"/>
      <c r="V12" s="51"/>
      <c r="W12" s="30"/>
      <c r="X12" s="28" t="s">
        <v>127</v>
      </c>
      <c r="Y12" s="28"/>
      <c r="Z12" s="27"/>
    </row>
    <row r="13" customFormat="false" ht="16.5" hidden="false" customHeight="true" outlineLevel="0" collapsed="false">
      <c r="A13" s="27"/>
      <c r="B13" s="28" t="n">
        <v>4</v>
      </c>
      <c r="C13" s="36" t="str">
        <f aca="false">コピー入力!B12</f>
        <v>朝霞市</v>
      </c>
      <c r="D13" s="29"/>
      <c r="E13" s="30"/>
      <c r="F13" s="37" t="s">
        <v>128</v>
      </c>
      <c r="G13" s="38" t="s">
        <v>42</v>
      </c>
      <c r="H13" s="63"/>
      <c r="I13" s="64"/>
      <c r="J13" s="32"/>
      <c r="K13" s="44"/>
      <c r="L13" s="32"/>
      <c r="M13" s="55"/>
      <c r="N13" s="55"/>
      <c r="O13" s="32"/>
      <c r="P13" s="61"/>
      <c r="Q13" s="61"/>
      <c r="R13" s="54"/>
      <c r="S13" s="63"/>
      <c r="T13" s="39" t="s">
        <v>49</v>
      </c>
      <c r="U13" s="38" t="s">
        <v>128</v>
      </c>
      <c r="V13" s="40"/>
      <c r="W13" s="41"/>
      <c r="X13" s="28" t="n">
        <v>4</v>
      </c>
      <c r="Y13" s="36" t="str">
        <f aca="false">コピー入力!L12</f>
        <v>小川町</v>
      </c>
      <c r="Z13" s="27"/>
    </row>
    <row r="14" customFormat="false" ht="16.5" hidden="false" customHeight="true" outlineLevel="0" collapsed="false">
      <c r="A14" s="27"/>
      <c r="B14" s="28"/>
      <c r="C14" s="42" t="str">
        <f aca="false">コピー入力!B13</f>
        <v>三原ＦＣ</v>
      </c>
      <c r="D14" s="29"/>
      <c r="E14" s="30"/>
      <c r="F14" s="37"/>
      <c r="G14" s="38"/>
      <c r="H14" s="54"/>
      <c r="I14" s="65"/>
      <c r="J14" s="32"/>
      <c r="K14" s="44"/>
      <c r="L14" s="32"/>
      <c r="M14" s="55"/>
      <c r="N14" s="55"/>
      <c r="O14" s="32"/>
      <c r="P14" s="61"/>
      <c r="Q14" s="61"/>
      <c r="R14" s="45"/>
      <c r="S14" s="54"/>
      <c r="T14" s="39"/>
      <c r="U14" s="38"/>
      <c r="V14" s="29"/>
      <c r="W14" s="47"/>
      <c r="X14" s="28"/>
      <c r="Y14" s="42" t="str">
        <f aca="false">コピー入力!L13</f>
        <v>アルベスタ小川</v>
      </c>
      <c r="Z14" s="27"/>
    </row>
    <row r="15" customFormat="false" ht="16.5" hidden="false" customHeight="true" outlineLevel="0" collapsed="false">
      <c r="A15" s="27"/>
      <c r="B15" s="28" t="n">
        <v>5</v>
      </c>
      <c r="C15" s="36" t="str">
        <f aca="false">コピー入力!B14</f>
        <v>川越市</v>
      </c>
      <c r="D15" s="29"/>
      <c r="E15" s="30"/>
      <c r="F15" s="31"/>
      <c r="G15" s="31"/>
      <c r="H15" s="26" t="s">
        <v>129</v>
      </c>
      <c r="I15" s="66"/>
      <c r="J15" s="32"/>
      <c r="K15" s="44"/>
      <c r="L15" s="32"/>
      <c r="M15" s="55"/>
      <c r="N15" s="55"/>
      <c r="O15" s="32"/>
      <c r="P15" s="61"/>
      <c r="Q15" s="61"/>
      <c r="R15" s="50"/>
      <c r="S15" s="26" t="s">
        <v>129</v>
      </c>
      <c r="U15" s="31"/>
      <c r="V15" s="51"/>
      <c r="W15" s="30"/>
      <c r="X15" s="28" t="n">
        <v>5</v>
      </c>
      <c r="Y15" s="36" t="str">
        <f aca="false">コピー入力!L14</f>
        <v>新座市</v>
      </c>
      <c r="Z15" s="27"/>
    </row>
    <row r="16" customFormat="false" ht="16.5" hidden="false" customHeight="true" outlineLevel="0" collapsed="false">
      <c r="A16" s="27"/>
      <c r="B16" s="28"/>
      <c r="C16" s="42" t="str">
        <f aca="false">コピー入力!B15</f>
        <v>川鶴ＦＣ</v>
      </c>
      <c r="D16" s="29"/>
      <c r="E16" s="30"/>
      <c r="F16" s="31"/>
      <c r="G16" s="31"/>
      <c r="H16" s="26"/>
      <c r="I16" s="54"/>
      <c r="J16" s="32"/>
      <c r="K16" s="44"/>
      <c r="L16" s="32"/>
      <c r="M16" s="31"/>
      <c r="N16" s="55"/>
      <c r="O16" s="32"/>
      <c r="P16" s="61"/>
      <c r="Q16" s="32"/>
      <c r="R16" s="54"/>
      <c r="S16" s="26"/>
      <c r="U16" s="31"/>
      <c r="V16" s="51"/>
      <c r="W16" s="30"/>
      <c r="X16" s="28"/>
      <c r="Y16" s="42" t="str">
        <f aca="false">コピー入力!L15</f>
        <v>新座片山ＦＣ</v>
      </c>
      <c r="Z16" s="27"/>
    </row>
    <row r="17" customFormat="false" ht="16.5" hidden="false" customHeight="true" outlineLevel="0" collapsed="false">
      <c r="A17" s="27"/>
      <c r="B17" s="28" t="n">
        <v>6</v>
      </c>
      <c r="C17" s="36" t="str">
        <f aca="false">コピー入力!B16</f>
        <v>滑川町</v>
      </c>
      <c r="D17" s="29"/>
      <c r="E17" s="30"/>
      <c r="F17" s="37" t="s">
        <v>130</v>
      </c>
      <c r="G17" s="38" t="s">
        <v>65</v>
      </c>
      <c r="H17" s="53"/>
      <c r="I17" s="54"/>
      <c r="J17" s="32"/>
      <c r="K17" s="44"/>
      <c r="L17" s="32"/>
      <c r="M17" s="55"/>
      <c r="N17" s="55"/>
      <c r="O17" s="32"/>
      <c r="P17" s="61"/>
      <c r="Q17" s="32"/>
      <c r="R17" s="54"/>
      <c r="S17" s="57"/>
      <c r="T17" s="39" t="s">
        <v>77</v>
      </c>
      <c r="U17" s="38" t="s">
        <v>130</v>
      </c>
      <c r="V17" s="40"/>
      <c r="W17" s="41"/>
      <c r="X17" s="28" t="n">
        <v>6</v>
      </c>
      <c r="Y17" s="36" t="str">
        <f aca="false">コピー入力!L16</f>
        <v>板橋区</v>
      </c>
      <c r="Z17" s="27"/>
    </row>
    <row r="18" customFormat="false" ht="16.5" hidden="false" customHeight="true" outlineLevel="0" collapsed="false">
      <c r="A18" s="27"/>
      <c r="B18" s="28"/>
      <c r="C18" s="42" t="str">
        <f aca="false">コピー入力!B17</f>
        <v>ＦＣなめがわ</v>
      </c>
      <c r="D18" s="29"/>
      <c r="E18" s="30"/>
      <c r="F18" s="37"/>
      <c r="G18" s="38"/>
      <c r="H18" s="54"/>
      <c r="I18" s="54"/>
      <c r="J18" s="32"/>
      <c r="K18" s="44"/>
      <c r="L18" s="32"/>
      <c r="M18" s="67" t="s">
        <v>131</v>
      </c>
      <c r="N18" s="67"/>
      <c r="O18" s="32"/>
      <c r="P18" s="61"/>
      <c r="Q18" s="32"/>
      <c r="R18" s="54"/>
      <c r="S18" s="54"/>
      <c r="T18" s="39"/>
      <c r="U18" s="38"/>
      <c r="V18" s="29"/>
      <c r="W18" s="47"/>
      <c r="X18" s="28"/>
      <c r="Y18" s="42" t="str">
        <f aca="false">コピー入力!L17</f>
        <v>リトルインディアンズ</v>
      </c>
      <c r="Z18" s="27"/>
    </row>
    <row r="19" customFormat="false" ht="16.5" hidden="false" customHeight="true" outlineLevel="0" collapsed="false">
      <c r="B19" s="58"/>
      <c r="C19" s="58"/>
      <c r="D19" s="51"/>
      <c r="E19" s="30"/>
      <c r="F19" s="31"/>
      <c r="G19" s="31"/>
      <c r="H19" s="54"/>
      <c r="I19" s="54"/>
      <c r="J19" s="68" t="s">
        <v>132</v>
      </c>
      <c r="K19" s="59"/>
      <c r="L19" s="32"/>
      <c r="M19" s="67"/>
      <c r="N19" s="67"/>
      <c r="O19" s="32"/>
      <c r="P19" s="69"/>
      <c r="Q19" s="68" t="s">
        <v>133</v>
      </c>
      <c r="R19" s="54"/>
      <c r="S19" s="54"/>
      <c r="U19" s="31"/>
      <c r="V19" s="51"/>
      <c r="W19" s="30"/>
      <c r="X19" s="58"/>
      <c r="Y19" s="58"/>
    </row>
    <row r="20" customFormat="false" ht="16.5" hidden="false" customHeight="true" outlineLevel="0" collapsed="false">
      <c r="A20" s="27" t="s">
        <v>134</v>
      </c>
      <c r="B20" s="28" t="s">
        <v>135</v>
      </c>
      <c r="C20" s="28"/>
      <c r="D20" s="29"/>
      <c r="E20" s="30"/>
      <c r="F20" s="31"/>
      <c r="G20" s="31"/>
      <c r="H20" s="54"/>
      <c r="I20" s="54"/>
      <c r="J20" s="68"/>
      <c r="K20" s="70"/>
      <c r="L20" s="32"/>
      <c r="M20" s="67"/>
      <c r="N20" s="67"/>
      <c r="O20" s="61"/>
      <c r="P20" s="32"/>
      <c r="Q20" s="68"/>
      <c r="R20" s="54"/>
      <c r="S20" s="54"/>
      <c r="U20" s="31"/>
      <c r="V20" s="51"/>
      <c r="W20" s="30"/>
      <c r="X20" s="28" t="s">
        <v>135</v>
      </c>
      <c r="Y20" s="28"/>
      <c r="Z20" s="27" t="s">
        <v>136</v>
      </c>
    </row>
    <row r="21" customFormat="false" ht="16.5" hidden="false" customHeight="true" outlineLevel="0" collapsed="false">
      <c r="A21" s="27"/>
      <c r="B21" s="28" t="n">
        <v>7</v>
      </c>
      <c r="C21" s="36" t="str">
        <f aca="false">コピー入力!B20</f>
        <v>練馬区</v>
      </c>
      <c r="D21" s="29"/>
      <c r="E21" s="30"/>
      <c r="F21" s="37" t="s">
        <v>137</v>
      </c>
      <c r="G21" s="38" t="s">
        <v>78</v>
      </c>
      <c r="H21" s="54"/>
      <c r="I21" s="54"/>
      <c r="J21" s="70"/>
      <c r="K21" s="70"/>
      <c r="L21" s="32"/>
      <c r="M21" s="67"/>
      <c r="N21" s="67"/>
      <c r="O21" s="61"/>
      <c r="P21" s="32"/>
      <c r="Q21" s="71"/>
      <c r="R21" s="54"/>
      <c r="S21" s="54"/>
      <c r="T21" s="39" t="s">
        <v>67</v>
      </c>
      <c r="U21" s="38" t="s">
        <v>137</v>
      </c>
      <c r="V21" s="40"/>
      <c r="W21" s="41"/>
      <c r="X21" s="28" t="n">
        <v>7</v>
      </c>
      <c r="Y21" s="36" t="str">
        <f aca="false">コピー入力!L20</f>
        <v>東松山市</v>
      </c>
      <c r="Z21" s="27"/>
    </row>
    <row r="22" customFormat="false" ht="16.5" hidden="false" customHeight="true" outlineLevel="0" collapsed="false">
      <c r="A22" s="27"/>
      <c r="B22" s="28"/>
      <c r="C22" s="42" t="str">
        <f aca="false">コピー入力!B21</f>
        <v>ＦＣ　ベガ</v>
      </c>
      <c r="D22" s="29"/>
      <c r="E22" s="30"/>
      <c r="F22" s="37"/>
      <c r="G22" s="38"/>
      <c r="H22" s="46"/>
      <c r="I22" s="72"/>
      <c r="J22" s="70"/>
      <c r="K22" s="70"/>
      <c r="L22" s="32"/>
      <c r="M22" s="67"/>
      <c r="N22" s="67"/>
      <c r="O22" s="61"/>
      <c r="P22" s="32"/>
      <c r="Q22" s="71"/>
      <c r="R22" s="54"/>
      <c r="S22" s="73"/>
      <c r="T22" s="39"/>
      <c r="U22" s="38"/>
      <c r="V22" s="29"/>
      <c r="W22" s="47"/>
      <c r="X22" s="28"/>
      <c r="Y22" s="42" t="str">
        <f aca="false">コピー入力!L21</f>
        <v>東松山北ＳＳＳ</v>
      </c>
      <c r="Z22" s="27"/>
    </row>
    <row r="23" customFormat="false" ht="16.5" hidden="false" customHeight="true" outlineLevel="0" collapsed="false">
      <c r="A23" s="27"/>
      <c r="B23" s="28" t="n">
        <v>8</v>
      </c>
      <c r="C23" s="36" t="str">
        <f aca="false">コピー入力!B22</f>
        <v>三芳町</v>
      </c>
      <c r="D23" s="29"/>
      <c r="E23" s="30"/>
      <c r="F23" s="74"/>
      <c r="G23" s="74"/>
      <c r="H23" s="26" t="s">
        <v>138</v>
      </c>
      <c r="I23" s="48"/>
      <c r="J23" s="70"/>
      <c r="K23" s="70"/>
      <c r="L23" s="32"/>
      <c r="M23" s="67"/>
      <c r="N23" s="67"/>
      <c r="O23" s="61"/>
      <c r="P23" s="32"/>
      <c r="Q23" s="71"/>
      <c r="R23" s="54"/>
      <c r="S23" s="60" t="s">
        <v>138</v>
      </c>
      <c r="T23" s="74"/>
      <c r="U23" s="74"/>
      <c r="V23" s="51"/>
      <c r="W23" s="30"/>
      <c r="X23" s="28" t="n">
        <v>8</v>
      </c>
      <c r="Y23" s="36" t="str">
        <f aca="false">コピー入力!L22</f>
        <v>和光市</v>
      </c>
      <c r="Z23" s="27"/>
    </row>
    <row r="24" customFormat="false" ht="16.5" hidden="false" customHeight="true" outlineLevel="0" collapsed="false">
      <c r="A24" s="27"/>
      <c r="B24" s="28"/>
      <c r="C24" s="42" t="str">
        <f aca="false">コピー入力!B23</f>
        <v>ＪＦＣ三芳</v>
      </c>
      <c r="D24" s="29"/>
      <c r="E24" s="30"/>
      <c r="G24" s="75" t="s">
        <v>139</v>
      </c>
      <c r="H24" s="26"/>
      <c r="I24" s="76"/>
      <c r="J24" s="70"/>
      <c r="K24" s="70"/>
      <c r="L24" s="32"/>
      <c r="M24" s="67"/>
      <c r="N24" s="67"/>
      <c r="O24" s="61"/>
      <c r="P24" s="32"/>
      <c r="Q24" s="71"/>
      <c r="R24" s="77"/>
      <c r="S24" s="60"/>
      <c r="V24" s="51"/>
      <c r="W24" s="30"/>
      <c r="X24" s="28"/>
      <c r="Y24" s="42" t="str">
        <f aca="false">コピー入力!L23</f>
        <v>和光キッカーズ</v>
      </c>
      <c r="Z24" s="27"/>
    </row>
    <row r="25" customFormat="false" ht="16.5" hidden="false" customHeight="true" outlineLevel="0" collapsed="false">
      <c r="A25" s="27"/>
      <c r="B25" s="28" t="n">
        <v>9</v>
      </c>
      <c r="C25" s="36" t="str">
        <f aca="false">コピー入力!B24</f>
        <v>川越市</v>
      </c>
      <c r="D25" s="29"/>
      <c r="E25" s="30"/>
      <c r="F25" s="78" t="s">
        <v>140</v>
      </c>
      <c r="G25" s="38" t="s">
        <v>46</v>
      </c>
      <c r="H25" s="53"/>
      <c r="I25" s="64"/>
      <c r="J25" s="70"/>
      <c r="K25" s="70"/>
      <c r="L25" s="32"/>
      <c r="M25" s="67"/>
      <c r="N25" s="67"/>
      <c r="O25" s="61"/>
      <c r="P25" s="32"/>
      <c r="Q25" s="71"/>
      <c r="R25" s="79"/>
      <c r="S25" s="54"/>
      <c r="T25" s="39" t="s">
        <v>58</v>
      </c>
      <c r="U25" s="80" t="s">
        <v>140</v>
      </c>
      <c r="V25" s="81"/>
      <c r="W25" s="82"/>
      <c r="X25" s="28" t="n">
        <v>9</v>
      </c>
      <c r="Y25" s="36" t="str">
        <f aca="false">コピー入力!L24</f>
        <v>板橋区</v>
      </c>
      <c r="Z25" s="27"/>
    </row>
    <row r="26" customFormat="false" ht="16.5" hidden="false" customHeight="true" outlineLevel="0" collapsed="false">
      <c r="A26" s="27"/>
      <c r="B26" s="28"/>
      <c r="C26" s="42" t="str">
        <f aca="false">コピー入力!B25</f>
        <v>川越福原ＳＣ</v>
      </c>
      <c r="D26" s="29"/>
      <c r="E26" s="30"/>
      <c r="F26" s="78"/>
      <c r="G26" s="38"/>
      <c r="H26" s="54"/>
      <c r="I26" s="64"/>
      <c r="J26" s="70"/>
      <c r="K26" s="70"/>
      <c r="L26" s="32"/>
      <c r="M26" s="67"/>
      <c r="N26" s="67"/>
      <c r="O26" s="61"/>
      <c r="P26" s="32"/>
      <c r="Q26" s="71"/>
      <c r="R26" s="56"/>
      <c r="S26" s="46"/>
      <c r="T26" s="39"/>
      <c r="U26" s="80"/>
      <c r="V26" s="81"/>
      <c r="W26" s="82"/>
      <c r="X26" s="28"/>
      <c r="Y26" s="42" t="str">
        <f aca="false">コピー入力!L25</f>
        <v>レパードジュニア</v>
      </c>
      <c r="Z26" s="27"/>
    </row>
    <row r="27" customFormat="false" ht="16.5" hidden="false" customHeight="true" outlineLevel="0" collapsed="false">
      <c r="A27" s="27"/>
      <c r="B27" s="58"/>
      <c r="C27" s="58"/>
      <c r="D27" s="51"/>
      <c r="E27" s="30"/>
      <c r="F27" s="31"/>
      <c r="G27" s="31"/>
      <c r="H27" s="26"/>
      <c r="I27" s="83" t="s">
        <v>141</v>
      </c>
      <c r="J27" s="84"/>
      <c r="K27" s="70"/>
      <c r="L27" s="32"/>
      <c r="M27" s="67"/>
      <c r="N27" s="67"/>
      <c r="O27" s="61"/>
      <c r="P27" s="32"/>
      <c r="Q27" s="85"/>
      <c r="R27" s="60" t="s">
        <v>141</v>
      </c>
      <c r="S27" s="26"/>
      <c r="U27" s="31"/>
      <c r="V27" s="51"/>
      <c r="W27" s="30"/>
      <c r="X27" s="58"/>
      <c r="Y27" s="58"/>
      <c r="Z27" s="27"/>
    </row>
    <row r="28" customFormat="false" ht="16.5" hidden="false" customHeight="true" outlineLevel="0" collapsed="false">
      <c r="A28" s="27"/>
      <c r="B28" s="28" t="s">
        <v>142</v>
      </c>
      <c r="C28" s="28"/>
      <c r="D28" s="29"/>
      <c r="E28" s="30"/>
      <c r="F28" s="31"/>
      <c r="G28" s="31"/>
      <c r="H28" s="26"/>
      <c r="I28" s="83"/>
      <c r="J28" s="86"/>
      <c r="K28" s="70"/>
      <c r="L28" s="32"/>
      <c r="M28" s="67"/>
      <c r="N28" s="67"/>
      <c r="O28" s="61"/>
      <c r="P28" s="32"/>
      <c r="Q28" s="62"/>
      <c r="R28" s="60"/>
      <c r="S28" s="26"/>
      <c r="U28" s="31"/>
      <c r="V28" s="51"/>
      <c r="W28" s="30"/>
      <c r="X28" s="28" t="s">
        <v>142</v>
      </c>
      <c r="Y28" s="28"/>
      <c r="Z28" s="27"/>
    </row>
    <row r="29" customFormat="false" ht="16.5" hidden="false" customHeight="true" outlineLevel="0" collapsed="false">
      <c r="A29" s="27"/>
      <c r="B29" s="28" t="n">
        <v>10</v>
      </c>
      <c r="C29" s="36" t="str">
        <f aca="false">コピー入力!B28</f>
        <v>板橋区</v>
      </c>
      <c r="D29" s="29"/>
      <c r="E29" s="30"/>
      <c r="F29" s="37" t="s">
        <v>143</v>
      </c>
      <c r="G29" s="87" t="s">
        <v>22</v>
      </c>
      <c r="H29" s="63"/>
      <c r="I29" s="54"/>
      <c r="J29" s="44"/>
      <c r="K29" s="70"/>
      <c r="L29" s="32"/>
      <c r="M29" s="67"/>
      <c r="N29" s="67"/>
      <c r="O29" s="61"/>
      <c r="P29" s="32"/>
      <c r="Q29" s="61"/>
      <c r="R29" s="54"/>
      <c r="S29" s="54"/>
      <c r="T29" s="88" t="s">
        <v>90</v>
      </c>
      <c r="U29" s="38" t="s">
        <v>143</v>
      </c>
      <c r="V29" s="40"/>
      <c r="W29" s="41"/>
      <c r="X29" s="28" t="n">
        <v>10</v>
      </c>
      <c r="Y29" s="36" t="str">
        <f aca="false">コピー入力!L28</f>
        <v>朝霞市</v>
      </c>
      <c r="Z29" s="27"/>
    </row>
    <row r="30" customFormat="false" ht="16.5" hidden="false" customHeight="true" outlineLevel="0" collapsed="false">
      <c r="A30" s="27"/>
      <c r="B30" s="28"/>
      <c r="C30" s="42" t="str">
        <f aca="false">コピー入力!B29</f>
        <v>中台ＳＣ</v>
      </c>
      <c r="D30" s="29"/>
      <c r="E30" s="30"/>
      <c r="F30" s="37"/>
      <c r="G30" s="87"/>
      <c r="H30" s="54"/>
      <c r="I30" s="89"/>
      <c r="J30" s="44"/>
      <c r="K30" s="70"/>
      <c r="L30" s="32"/>
      <c r="M30" s="67"/>
      <c r="N30" s="67"/>
      <c r="O30" s="61"/>
      <c r="P30" s="32"/>
      <c r="Q30" s="61"/>
      <c r="R30" s="54"/>
      <c r="S30" s="73"/>
      <c r="T30" s="88"/>
      <c r="U30" s="38"/>
      <c r="V30" s="40"/>
      <c r="W30" s="41"/>
      <c r="X30" s="28"/>
      <c r="Y30" s="42" t="str">
        <f aca="false">コピー入力!L29</f>
        <v>朝霞いずみＳＳＳ</v>
      </c>
      <c r="Z30" s="27"/>
    </row>
    <row r="31" customFormat="false" ht="16.5" hidden="false" customHeight="true" outlineLevel="0" collapsed="false">
      <c r="A31" s="27"/>
      <c r="B31" s="28" t="n">
        <v>11</v>
      </c>
      <c r="C31" s="36" t="str">
        <f aca="false">コピー入力!B30</f>
        <v>川越市</v>
      </c>
      <c r="D31" s="29"/>
      <c r="E31" s="30"/>
      <c r="F31" s="31"/>
      <c r="G31" s="31"/>
      <c r="H31" s="26" t="s">
        <v>144</v>
      </c>
      <c r="I31" s="90"/>
      <c r="J31" s="44"/>
      <c r="K31" s="70"/>
      <c r="L31" s="32"/>
      <c r="M31" s="67"/>
      <c r="N31" s="67"/>
      <c r="O31" s="61"/>
      <c r="P31" s="32"/>
      <c r="Q31" s="61"/>
      <c r="R31" s="63"/>
      <c r="S31" s="60" t="s">
        <v>144</v>
      </c>
      <c r="U31" s="31"/>
      <c r="V31" s="51"/>
      <c r="W31" s="30"/>
      <c r="X31" s="28" t="n">
        <v>11</v>
      </c>
      <c r="Y31" s="36" t="str">
        <f aca="false">コピー入力!L30</f>
        <v>川越市</v>
      </c>
      <c r="Z31" s="27"/>
    </row>
    <row r="32" customFormat="false" ht="16.5" hidden="false" customHeight="true" outlineLevel="0" collapsed="false">
      <c r="A32" s="27"/>
      <c r="B32" s="28"/>
      <c r="C32" s="42" t="str">
        <f aca="false">コピー入力!B31</f>
        <v>ダイナモ川越ＦＣ</v>
      </c>
      <c r="D32" s="29"/>
      <c r="E32" s="30"/>
      <c r="F32" s="31"/>
      <c r="G32" s="31"/>
      <c r="H32" s="26"/>
      <c r="I32" s="54"/>
      <c r="J32" s="32"/>
      <c r="K32" s="70"/>
      <c r="L32" s="32"/>
      <c r="M32" s="67"/>
      <c r="N32" s="67"/>
      <c r="O32" s="61"/>
      <c r="P32" s="32"/>
      <c r="Q32" s="32"/>
      <c r="R32" s="91"/>
      <c r="S32" s="60"/>
      <c r="U32" s="31"/>
      <c r="V32" s="51"/>
      <c r="W32" s="30"/>
      <c r="X32" s="28"/>
      <c r="Y32" s="42" t="str">
        <f aca="false">コピー入力!L31</f>
        <v>ＮＵ広谷ＳＣ</v>
      </c>
      <c r="Z32" s="27"/>
      <c r="AC32" s="92"/>
    </row>
    <row r="33" customFormat="false" ht="16.5" hidden="false" customHeight="true" outlineLevel="0" collapsed="false">
      <c r="A33" s="27"/>
      <c r="B33" s="28" t="n">
        <v>12</v>
      </c>
      <c r="C33" s="36" t="str">
        <f aca="false">コピー入力!B32</f>
        <v>寄居町</v>
      </c>
      <c r="D33" s="29"/>
      <c r="E33" s="30"/>
      <c r="F33" s="37" t="s">
        <v>145</v>
      </c>
      <c r="G33" s="38" t="s">
        <v>20</v>
      </c>
      <c r="H33" s="53"/>
      <c r="I33" s="54"/>
      <c r="J33" s="32"/>
      <c r="K33" s="70"/>
      <c r="L33" s="32"/>
      <c r="M33" s="67"/>
      <c r="N33" s="67"/>
      <c r="O33" s="61"/>
      <c r="P33" s="32"/>
      <c r="Q33" s="32"/>
      <c r="R33" s="45"/>
      <c r="S33" s="63"/>
      <c r="T33" s="37" t="s">
        <v>31</v>
      </c>
      <c r="U33" s="38" t="s">
        <v>145</v>
      </c>
      <c r="V33" s="40"/>
      <c r="W33" s="41"/>
      <c r="X33" s="28" t="n">
        <v>12</v>
      </c>
      <c r="Y33" s="36" t="str">
        <f aca="false">コピー入力!L32</f>
        <v>富士見市</v>
      </c>
      <c r="Z33" s="27"/>
      <c r="AC33" s="92"/>
    </row>
    <row r="34" customFormat="false" ht="16.5" hidden="false" customHeight="true" outlineLevel="0" collapsed="false">
      <c r="A34" s="27"/>
      <c r="B34" s="28"/>
      <c r="C34" s="42" t="str">
        <f aca="false">コピー入力!B33</f>
        <v>寄居ＦＣ</v>
      </c>
      <c r="D34" s="29"/>
      <c r="E34" s="30"/>
      <c r="F34" s="37"/>
      <c r="G34" s="38"/>
      <c r="H34" s="32"/>
      <c r="I34" s="32"/>
      <c r="J34" s="32"/>
      <c r="K34" s="70"/>
      <c r="L34" s="32"/>
      <c r="M34" s="67"/>
      <c r="N34" s="67"/>
      <c r="O34" s="61"/>
      <c r="P34" s="32"/>
      <c r="Q34" s="32"/>
      <c r="R34" s="32"/>
      <c r="S34" s="32"/>
      <c r="T34" s="37"/>
      <c r="U34" s="38"/>
      <c r="V34" s="40"/>
      <c r="W34" s="41"/>
      <c r="X34" s="28"/>
      <c r="Y34" s="42" t="str">
        <f aca="false">コピー入力!L33</f>
        <v>サイタマジュニア</v>
      </c>
      <c r="Z34" s="27"/>
      <c r="AC34" s="92"/>
    </row>
    <row r="35" customFormat="false" ht="16.5" hidden="false" customHeight="true" outlineLevel="0" collapsed="false">
      <c r="B35" s="58"/>
      <c r="C35" s="58"/>
      <c r="D35" s="51"/>
      <c r="E35" s="30"/>
      <c r="F35" s="93"/>
      <c r="G35" s="94"/>
      <c r="H35" s="94"/>
      <c r="I35" s="95"/>
      <c r="J35" s="32"/>
      <c r="K35" s="96" t="s">
        <v>146</v>
      </c>
      <c r="L35" s="68"/>
      <c r="M35" s="67"/>
      <c r="N35" s="67"/>
      <c r="O35" s="69"/>
      <c r="P35" s="68" t="s">
        <v>146</v>
      </c>
      <c r="Q35" s="32"/>
      <c r="R35" s="95"/>
      <c r="S35" s="94"/>
      <c r="T35" s="93"/>
      <c r="U35" s="93"/>
      <c r="V35" s="51"/>
      <c r="W35" s="30"/>
      <c r="X35" s="58"/>
      <c r="Y35" s="58"/>
      <c r="AC35" s="92"/>
    </row>
    <row r="36" customFormat="false" ht="16.5" hidden="false" customHeight="true" outlineLevel="0" collapsed="false">
      <c r="A36" s="27" t="s">
        <v>147</v>
      </c>
      <c r="B36" s="28" t="s">
        <v>148</v>
      </c>
      <c r="C36" s="28"/>
      <c r="D36" s="29"/>
      <c r="E36" s="30"/>
      <c r="G36" s="3"/>
      <c r="H36" s="7"/>
      <c r="I36" s="32"/>
      <c r="J36" s="32"/>
      <c r="K36" s="96"/>
      <c r="L36" s="97"/>
      <c r="M36" s="67"/>
      <c r="N36" s="67"/>
      <c r="O36" s="70"/>
      <c r="P36" s="68"/>
      <c r="Q36" s="32"/>
      <c r="R36" s="32"/>
      <c r="S36" s="7"/>
      <c r="V36" s="51"/>
      <c r="W36" s="30"/>
      <c r="X36" s="28" t="s">
        <v>148</v>
      </c>
      <c r="Y36" s="28"/>
      <c r="Z36" s="27" t="s">
        <v>149</v>
      </c>
      <c r="AC36" s="92"/>
    </row>
    <row r="37" customFormat="false" ht="16.5" hidden="false" customHeight="true" outlineLevel="0" collapsed="false">
      <c r="A37" s="27"/>
      <c r="B37" s="28" t="n">
        <v>13</v>
      </c>
      <c r="C37" s="36" t="str">
        <f aca="false">コピー入力!E4</f>
        <v>新座市</v>
      </c>
      <c r="D37" s="29"/>
      <c r="E37" s="30"/>
      <c r="F37" s="37" t="s">
        <v>150</v>
      </c>
      <c r="G37" s="87" t="s">
        <v>12</v>
      </c>
      <c r="H37" s="32"/>
      <c r="I37" s="32"/>
      <c r="J37" s="32"/>
      <c r="K37" s="32"/>
      <c r="L37" s="44"/>
      <c r="M37" s="67"/>
      <c r="N37" s="67"/>
      <c r="O37" s="96"/>
      <c r="P37" s="71"/>
      <c r="Q37" s="32"/>
      <c r="R37" s="32"/>
      <c r="S37" s="32"/>
      <c r="T37" s="37" t="s">
        <v>16</v>
      </c>
      <c r="U37" s="98" t="s">
        <v>150</v>
      </c>
      <c r="V37" s="40"/>
      <c r="W37" s="41"/>
      <c r="X37" s="28" t="n">
        <v>13</v>
      </c>
      <c r="Y37" s="36" t="str">
        <f aca="false">コピー入力!O4</f>
        <v>鶴ヶ島市</v>
      </c>
      <c r="Z37" s="27"/>
      <c r="AC37" s="92"/>
    </row>
    <row r="38" customFormat="false" ht="16.5" hidden="false" customHeight="true" outlineLevel="0" collapsed="false">
      <c r="A38" s="27"/>
      <c r="B38" s="28"/>
      <c r="C38" s="42" t="str">
        <f aca="false">コピー入力!E5</f>
        <v>にいざえーすＦＣ</v>
      </c>
      <c r="D38" s="29"/>
      <c r="E38" s="30"/>
      <c r="F38" s="37"/>
      <c r="G38" s="87"/>
      <c r="H38" s="43"/>
      <c r="I38" s="44"/>
      <c r="J38" s="32"/>
      <c r="K38" s="32"/>
      <c r="L38" s="44"/>
      <c r="M38" s="67"/>
      <c r="N38" s="67"/>
      <c r="O38" s="96"/>
      <c r="P38" s="71"/>
      <c r="Q38" s="32"/>
      <c r="R38" s="45"/>
      <c r="S38" s="46"/>
      <c r="T38" s="37"/>
      <c r="U38" s="98"/>
      <c r="V38" s="29"/>
      <c r="W38" s="47"/>
      <c r="X38" s="28"/>
      <c r="Y38" s="42" t="str">
        <f aca="false">コピー入力!O5</f>
        <v>ＦＣ鶴ヶ島</v>
      </c>
      <c r="Z38" s="27"/>
    </row>
    <row r="39" customFormat="false" ht="16.5" hidden="false" customHeight="true" outlineLevel="0" collapsed="false">
      <c r="A39" s="27"/>
      <c r="B39" s="28" t="n">
        <v>14</v>
      </c>
      <c r="C39" s="36" t="str">
        <f aca="false">コピー入力!E6</f>
        <v>川越市</v>
      </c>
      <c r="D39" s="29"/>
      <c r="E39" s="30"/>
      <c r="F39" s="31"/>
      <c r="G39" s="31"/>
      <c r="H39" s="26" t="s">
        <v>124</v>
      </c>
      <c r="I39" s="48"/>
      <c r="J39" s="32"/>
      <c r="K39" s="32"/>
      <c r="L39" s="44"/>
      <c r="M39" s="67"/>
      <c r="N39" s="67"/>
      <c r="O39" s="70"/>
      <c r="P39" s="71"/>
      <c r="Q39" s="32"/>
      <c r="R39" s="50"/>
      <c r="S39" s="26" t="s">
        <v>124</v>
      </c>
      <c r="U39" s="31"/>
      <c r="V39" s="51"/>
      <c r="W39" s="30"/>
      <c r="X39" s="28" t="n">
        <v>14</v>
      </c>
      <c r="Y39" s="36" t="str">
        <f aca="false">コピー入力!O6</f>
        <v>越生町</v>
      </c>
      <c r="Z39" s="27"/>
    </row>
    <row r="40" customFormat="false" ht="16.5" hidden="false" customHeight="true" outlineLevel="0" collapsed="false">
      <c r="A40" s="27"/>
      <c r="B40" s="28"/>
      <c r="C40" s="42" t="str">
        <f aca="false">コピー入力!E7</f>
        <v>川越岡田ＳＳＳ</v>
      </c>
      <c r="D40" s="29"/>
      <c r="E40" s="30"/>
      <c r="F40" s="31"/>
      <c r="G40" s="31"/>
      <c r="H40" s="26"/>
      <c r="I40" s="76"/>
      <c r="J40" s="32"/>
      <c r="K40" s="32"/>
      <c r="L40" s="44"/>
      <c r="M40" s="67"/>
      <c r="N40" s="67"/>
      <c r="O40" s="70"/>
      <c r="P40" s="71"/>
      <c r="Q40" s="61"/>
      <c r="R40" s="46"/>
      <c r="S40" s="26"/>
      <c r="U40" s="31"/>
      <c r="V40" s="51"/>
      <c r="W40" s="30"/>
      <c r="X40" s="28"/>
      <c r="Y40" s="42" t="str">
        <f aca="false">コピー入力!O7</f>
        <v>越生サッカー</v>
      </c>
      <c r="Z40" s="27"/>
    </row>
    <row r="41" customFormat="false" ht="16.5" hidden="false" customHeight="true" outlineLevel="0" collapsed="false">
      <c r="A41" s="27"/>
      <c r="B41" s="28" t="n">
        <v>15</v>
      </c>
      <c r="C41" s="36" t="str">
        <f aca="false">コピー入力!E8</f>
        <v>ときがわ町</v>
      </c>
      <c r="D41" s="29"/>
      <c r="E41" s="30"/>
      <c r="F41" s="37" t="s">
        <v>151</v>
      </c>
      <c r="G41" s="38" t="s">
        <v>98</v>
      </c>
      <c r="H41" s="53"/>
      <c r="I41" s="64"/>
      <c r="J41" s="32"/>
      <c r="K41" s="32"/>
      <c r="L41" s="44"/>
      <c r="M41" s="67"/>
      <c r="N41" s="67"/>
      <c r="O41" s="70"/>
      <c r="P41" s="71"/>
      <c r="Q41" s="61"/>
      <c r="R41" s="54"/>
      <c r="S41" s="57"/>
      <c r="T41" s="88" t="s">
        <v>101</v>
      </c>
      <c r="U41" s="98" t="s">
        <v>151</v>
      </c>
      <c r="V41" s="40"/>
      <c r="W41" s="41"/>
      <c r="X41" s="28" t="n">
        <v>15</v>
      </c>
      <c r="Y41" s="36" t="str">
        <f aca="false">コピー入力!O8</f>
        <v>新座市</v>
      </c>
      <c r="Z41" s="27"/>
    </row>
    <row r="42" customFormat="false" ht="16.5" hidden="false" customHeight="true" outlineLevel="0" collapsed="false">
      <c r="A42" s="27"/>
      <c r="B42" s="28"/>
      <c r="C42" s="42" t="str">
        <f aca="false">コピー入力!E9</f>
        <v>ＪＦＣときがわ</v>
      </c>
      <c r="D42" s="29"/>
      <c r="E42" s="30"/>
      <c r="F42" s="37"/>
      <c r="G42" s="38"/>
      <c r="H42" s="54"/>
      <c r="I42" s="64"/>
      <c r="J42" s="32"/>
      <c r="K42" s="32"/>
      <c r="L42" s="44"/>
      <c r="M42" s="67"/>
      <c r="N42" s="67"/>
      <c r="O42" s="70"/>
      <c r="P42" s="71"/>
      <c r="Q42" s="61"/>
      <c r="R42" s="54"/>
      <c r="S42" s="54"/>
      <c r="T42" s="88"/>
      <c r="U42" s="98"/>
      <c r="V42" s="29"/>
      <c r="W42" s="47"/>
      <c r="X42" s="28"/>
      <c r="Y42" s="42" t="str">
        <f aca="false">コピー入力!O9</f>
        <v>西堀キッカーズ</v>
      </c>
      <c r="Z42" s="27"/>
    </row>
    <row r="43" customFormat="false" ht="16.5" hidden="false" customHeight="true" outlineLevel="0" collapsed="false">
      <c r="A43" s="27"/>
      <c r="B43" s="58"/>
      <c r="C43" s="58"/>
      <c r="D43" s="51"/>
      <c r="E43" s="30"/>
      <c r="F43" s="31"/>
      <c r="G43" s="31"/>
      <c r="H43" s="26"/>
      <c r="I43" s="83" t="s">
        <v>126</v>
      </c>
      <c r="J43" s="32"/>
      <c r="K43" s="32"/>
      <c r="L43" s="44"/>
      <c r="M43" s="67"/>
      <c r="N43" s="67"/>
      <c r="O43" s="70"/>
      <c r="P43" s="71"/>
      <c r="Q43" s="69"/>
      <c r="R43" s="26" t="s">
        <v>126</v>
      </c>
      <c r="S43" s="26"/>
      <c r="U43" s="31"/>
      <c r="V43" s="51"/>
      <c r="W43" s="30"/>
      <c r="X43" s="58"/>
      <c r="Y43" s="58"/>
      <c r="Z43" s="27"/>
    </row>
    <row r="44" customFormat="false" ht="16.5" hidden="false" customHeight="true" outlineLevel="0" collapsed="false">
      <c r="A44" s="27"/>
      <c r="B44" s="28" t="s">
        <v>152</v>
      </c>
      <c r="C44" s="28"/>
      <c r="D44" s="29"/>
      <c r="E44" s="30"/>
      <c r="F44" s="31"/>
      <c r="G44" s="31"/>
      <c r="H44" s="26"/>
      <c r="I44" s="83"/>
      <c r="J44" s="86"/>
      <c r="K44" s="44"/>
      <c r="L44" s="44"/>
      <c r="M44" s="67"/>
      <c r="N44" s="67"/>
      <c r="O44" s="70"/>
      <c r="P44" s="99"/>
      <c r="Q44" s="43"/>
      <c r="R44" s="26"/>
      <c r="S44" s="26"/>
      <c r="U44" s="31"/>
      <c r="V44" s="51"/>
      <c r="W44" s="30"/>
      <c r="X44" s="28" t="s">
        <v>152</v>
      </c>
      <c r="Y44" s="28"/>
      <c r="Z44" s="27"/>
    </row>
    <row r="45" customFormat="false" ht="16.5" hidden="false" customHeight="true" outlineLevel="0" collapsed="false">
      <c r="A45" s="27"/>
      <c r="B45" s="28" t="n">
        <v>16</v>
      </c>
      <c r="C45" s="36" t="str">
        <f aca="false">コピー入力!E12</f>
        <v>板橋区</v>
      </c>
      <c r="D45" s="29"/>
      <c r="E45" s="30"/>
      <c r="F45" s="37" t="s">
        <v>153</v>
      </c>
      <c r="G45" s="38" t="s">
        <v>54</v>
      </c>
      <c r="H45" s="63"/>
      <c r="I45" s="54"/>
      <c r="J45" s="44"/>
      <c r="K45" s="44"/>
      <c r="L45" s="44"/>
      <c r="M45" s="67"/>
      <c r="N45" s="67"/>
      <c r="O45" s="70"/>
      <c r="P45" s="99"/>
      <c r="Q45" s="32"/>
      <c r="R45" s="56"/>
      <c r="S45" s="54"/>
      <c r="T45" s="88" t="s">
        <v>50</v>
      </c>
      <c r="U45" s="98" t="s">
        <v>153</v>
      </c>
      <c r="V45" s="40"/>
      <c r="W45" s="41"/>
      <c r="X45" s="28" t="n">
        <v>16</v>
      </c>
      <c r="Y45" s="36" t="str">
        <f aca="false">コピー入力!O12</f>
        <v>川越市</v>
      </c>
      <c r="Z45" s="27"/>
    </row>
    <row r="46" customFormat="false" ht="16.5" hidden="false" customHeight="true" outlineLevel="0" collapsed="false">
      <c r="A46" s="27"/>
      <c r="B46" s="28"/>
      <c r="C46" s="42" t="str">
        <f aca="false">コピー入力!E13</f>
        <v>成増ＳＣ</v>
      </c>
      <c r="D46" s="29"/>
      <c r="E46" s="30"/>
      <c r="F46" s="37"/>
      <c r="G46" s="38"/>
      <c r="H46" s="54"/>
      <c r="I46" s="72"/>
      <c r="J46" s="44"/>
      <c r="K46" s="44"/>
      <c r="L46" s="44"/>
      <c r="M46" s="67"/>
      <c r="N46" s="67"/>
      <c r="O46" s="70"/>
      <c r="P46" s="99"/>
      <c r="Q46" s="32"/>
      <c r="R46" s="56"/>
      <c r="S46" s="73"/>
      <c r="T46" s="88"/>
      <c r="U46" s="98"/>
      <c r="V46" s="29"/>
      <c r="W46" s="47"/>
      <c r="X46" s="28"/>
      <c r="Y46" s="42" t="str">
        <f aca="false">コピー入力!O13</f>
        <v>川越笠幡ＦＣ</v>
      </c>
      <c r="Z46" s="27"/>
    </row>
    <row r="47" customFormat="false" ht="16.5" hidden="false" customHeight="true" outlineLevel="0" collapsed="false">
      <c r="A47" s="27"/>
      <c r="B47" s="28" t="n">
        <v>17</v>
      </c>
      <c r="C47" s="36" t="str">
        <f aca="false">コピー入力!E14</f>
        <v>朝霞市</v>
      </c>
      <c r="D47" s="29"/>
      <c r="E47" s="30"/>
      <c r="F47" s="74"/>
      <c r="G47" s="74"/>
      <c r="H47" s="26" t="s">
        <v>129</v>
      </c>
      <c r="I47" s="48"/>
      <c r="J47" s="44"/>
      <c r="K47" s="44"/>
      <c r="L47" s="44"/>
      <c r="M47" s="67"/>
      <c r="N47" s="67"/>
      <c r="O47" s="70"/>
      <c r="P47" s="99"/>
      <c r="Q47" s="32"/>
      <c r="R47" s="100"/>
      <c r="S47" s="60" t="s">
        <v>129</v>
      </c>
      <c r="T47" s="74"/>
      <c r="U47" s="74"/>
      <c r="V47" s="51"/>
      <c r="W47" s="30"/>
      <c r="X47" s="28" t="n">
        <v>17</v>
      </c>
      <c r="Y47" s="36" t="str">
        <f aca="false">コピー入力!O14</f>
        <v>富士見市</v>
      </c>
      <c r="Z47" s="27"/>
    </row>
    <row r="48" customFormat="false" ht="16.5" hidden="false" customHeight="true" outlineLevel="0" collapsed="false">
      <c r="A48" s="27"/>
      <c r="B48" s="28"/>
      <c r="C48" s="42" t="str">
        <f aca="false">コピー入力!E15</f>
        <v>朝志ヶ丘ＳＳＳ</v>
      </c>
      <c r="D48" s="29"/>
      <c r="E48" s="30"/>
      <c r="H48" s="26"/>
      <c r="I48" s="54"/>
      <c r="J48" s="32"/>
      <c r="K48" s="44"/>
      <c r="L48" s="44"/>
      <c r="M48" s="67"/>
      <c r="N48" s="67"/>
      <c r="O48" s="70"/>
      <c r="P48" s="99"/>
      <c r="Q48" s="32"/>
      <c r="R48" s="91"/>
      <c r="S48" s="60"/>
      <c r="V48" s="51"/>
      <c r="W48" s="30"/>
      <c r="X48" s="28"/>
      <c r="Y48" s="42" t="str">
        <f aca="false">コピー入力!O15</f>
        <v>みずほ台ジュニア</v>
      </c>
      <c r="Z48" s="27"/>
    </row>
    <row r="49" customFormat="false" ht="16.5" hidden="false" customHeight="true" outlineLevel="0" collapsed="false">
      <c r="A49" s="27"/>
      <c r="B49" s="28" t="n">
        <v>18</v>
      </c>
      <c r="C49" s="36" t="str">
        <f aca="false">コピー入力!E16</f>
        <v>鶴ヶ島市</v>
      </c>
      <c r="D49" s="29"/>
      <c r="E49" s="30"/>
      <c r="F49" s="37" t="s">
        <v>154</v>
      </c>
      <c r="G49" s="38" t="s">
        <v>72</v>
      </c>
      <c r="H49" s="53"/>
      <c r="I49" s="54"/>
      <c r="J49" s="32"/>
      <c r="K49" s="44"/>
      <c r="L49" s="44"/>
      <c r="M49" s="101"/>
      <c r="N49" s="101"/>
      <c r="O49" s="70"/>
      <c r="P49" s="102"/>
      <c r="Q49" s="32"/>
      <c r="R49" s="45"/>
      <c r="S49" s="63"/>
      <c r="T49" s="37" t="s">
        <v>76</v>
      </c>
      <c r="U49" s="98" t="s">
        <v>154</v>
      </c>
      <c r="V49" s="40"/>
      <c r="W49" s="41"/>
      <c r="X49" s="28" t="n">
        <v>18</v>
      </c>
      <c r="Y49" s="36" t="str">
        <f aca="false">コピー入力!O16</f>
        <v>川島町</v>
      </c>
      <c r="Z49" s="27"/>
    </row>
    <row r="50" customFormat="false" ht="16.5" hidden="false" customHeight="true" outlineLevel="0" collapsed="false">
      <c r="A50" s="27"/>
      <c r="B50" s="28"/>
      <c r="C50" s="42" t="str">
        <f aca="false">コピー入力!E17</f>
        <v>長鶴サッカー</v>
      </c>
      <c r="D50" s="29"/>
      <c r="E50" s="30"/>
      <c r="F50" s="37"/>
      <c r="G50" s="38"/>
      <c r="H50" s="54"/>
      <c r="I50" s="54"/>
      <c r="J50" s="32"/>
      <c r="K50" s="44"/>
      <c r="L50" s="44"/>
      <c r="M50" s="101"/>
      <c r="N50" s="101"/>
      <c r="O50" s="70"/>
      <c r="P50" s="102"/>
      <c r="Q50" s="32"/>
      <c r="R50" s="54"/>
      <c r="S50" s="54"/>
      <c r="T50" s="37"/>
      <c r="U50" s="98"/>
      <c r="V50" s="29"/>
      <c r="W50" s="47"/>
      <c r="X50" s="28"/>
      <c r="Y50" s="42" t="str">
        <f aca="false">コピー入力!O17</f>
        <v>三保谷ＳＳ</v>
      </c>
      <c r="Z50" s="27"/>
    </row>
    <row r="51" customFormat="false" ht="16.5" hidden="false" customHeight="true" outlineLevel="0" collapsed="false">
      <c r="B51" s="58"/>
      <c r="C51" s="58"/>
      <c r="D51" s="51"/>
      <c r="E51" s="30"/>
      <c r="F51" s="31"/>
      <c r="G51" s="31"/>
      <c r="H51" s="54"/>
      <c r="I51" s="54"/>
      <c r="J51" s="68" t="s">
        <v>155</v>
      </c>
      <c r="K51" s="59"/>
      <c r="L51" s="44"/>
      <c r="M51" s="32"/>
      <c r="N51" s="32"/>
      <c r="O51" s="70"/>
      <c r="P51" s="103"/>
      <c r="Q51" s="68" t="s">
        <v>156</v>
      </c>
      <c r="R51" s="54"/>
      <c r="S51" s="54"/>
      <c r="U51" s="31"/>
      <c r="V51" s="51"/>
      <c r="W51" s="30"/>
      <c r="X51" s="58"/>
      <c r="Y51" s="58"/>
    </row>
    <row r="52" customFormat="false" ht="16.5" hidden="false" customHeight="true" outlineLevel="0" collapsed="false">
      <c r="A52" s="27" t="s">
        <v>157</v>
      </c>
      <c r="B52" s="28" t="s">
        <v>158</v>
      </c>
      <c r="C52" s="28"/>
      <c r="D52" s="29"/>
      <c r="E52" s="30"/>
      <c r="F52" s="31"/>
      <c r="G52" s="31"/>
      <c r="H52" s="54"/>
      <c r="I52" s="54"/>
      <c r="J52" s="68"/>
      <c r="K52" s="32"/>
      <c r="L52" s="32"/>
      <c r="M52" s="32"/>
      <c r="N52" s="32"/>
      <c r="O52" s="32"/>
      <c r="P52" s="32"/>
      <c r="Q52" s="68"/>
      <c r="R52" s="54"/>
      <c r="S52" s="54"/>
      <c r="U52" s="31"/>
      <c r="V52" s="51"/>
      <c r="W52" s="30"/>
      <c r="X52" s="28" t="s">
        <v>158</v>
      </c>
      <c r="Y52" s="28"/>
      <c r="Z52" s="27" t="s">
        <v>159</v>
      </c>
    </row>
    <row r="53" customFormat="false" ht="16.5" hidden="false" customHeight="true" outlineLevel="0" collapsed="false">
      <c r="A53" s="27"/>
      <c r="B53" s="28" t="n">
        <v>19</v>
      </c>
      <c r="C53" s="36" t="str">
        <f aca="false">コピー入力!E20</f>
        <v>富士見市</v>
      </c>
      <c r="D53" s="29"/>
      <c r="E53" s="30"/>
      <c r="F53" s="37" t="s">
        <v>160</v>
      </c>
      <c r="G53" s="38" t="s">
        <v>79</v>
      </c>
      <c r="H53" s="54"/>
      <c r="I53" s="54"/>
      <c r="J53" s="70"/>
      <c r="K53" s="32"/>
      <c r="L53" s="32"/>
      <c r="M53" s="32"/>
      <c r="N53" s="32"/>
      <c r="O53" s="32"/>
      <c r="P53" s="32"/>
      <c r="Q53" s="71"/>
      <c r="R53" s="54"/>
      <c r="S53" s="54"/>
      <c r="T53" s="37" t="s">
        <v>21</v>
      </c>
      <c r="U53" s="98" t="s">
        <v>160</v>
      </c>
      <c r="V53" s="40"/>
      <c r="W53" s="41"/>
      <c r="X53" s="28" t="n">
        <v>19</v>
      </c>
      <c r="Y53" s="36" t="str">
        <f aca="false">コピー入力!O20</f>
        <v>坂戸市</v>
      </c>
      <c r="Z53" s="27"/>
    </row>
    <row r="54" customFormat="false" ht="16.5" hidden="false" customHeight="true" outlineLevel="0" collapsed="false">
      <c r="A54" s="27"/>
      <c r="B54" s="28"/>
      <c r="C54" s="42" t="str">
        <f aca="false">コピー入力!E21</f>
        <v>勝瀬ふじみ野</v>
      </c>
      <c r="D54" s="29"/>
      <c r="E54" s="30"/>
      <c r="F54" s="37"/>
      <c r="G54" s="38"/>
      <c r="H54" s="46"/>
      <c r="I54" s="72"/>
      <c r="J54" s="70"/>
      <c r="K54" s="32"/>
      <c r="L54" s="32"/>
      <c r="M54" s="32"/>
      <c r="N54" s="32"/>
      <c r="O54" s="32"/>
      <c r="P54" s="32"/>
      <c r="Q54" s="71"/>
      <c r="R54" s="45"/>
      <c r="S54" s="46"/>
      <c r="T54" s="37"/>
      <c r="U54" s="98"/>
      <c r="V54" s="29"/>
      <c r="W54" s="47"/>
      <c r="X54" s="28"/>
      <c r="Y54" s="42" t="str">
        <f aca="false">コピー入力!O21</f>
        <v>にっさいＦＣ</v>
      </c>
      <c r="Z54" s="27"/>
    </row>
    <row r="55" customFormat="false" ht="16.5" hidden="false" customHeight="true" outlineLevel="0" collapsed="false">
      <c r="A55" s="27"/>
      <c r="B55" s="28" t="n">
        <v>20</v>
      </c>
      <c r="C55" s="36" t="str">
        <f aca="false">コピー入力!E22</f>
        <v>志木市</v>
      </c>
      <c r="D55" s="29"/>
      <c r="E55" s="30"/>
      <c r="F55" s="31"/>
      <c r="G55" s="31"/>
      <c r="H55" s="26" t="s">
        <v>138</v>
      </c>
      <c r="I55" s="48"/>
      <c r="J55" s="70"/>
      <c r="K55" s="32"/>
      <c r="L55" s="32"/>
      <c r="M55" s="32"/>
      <c r="N55" s="32"/>
      <c r="O55" s="32"/>
      <c r="P55" s="32"/>
      <c r="Q55" s="71"/>
      <c r="R55" s="50"/>
      <c r="S55" s="26" t="s">
        <v>138</v>
      </c>
      <c r="U55" s="31"/>
      <c r="V55" s="51"/>
      <c r="W55" s="30"/>
      <c r="X55" s="28" t="n">
        <v>20</v>
      </c>
      <c r="Y55" s="36" t="str">
        <f aca="false">コピー入力!O22</f>
        <v>坂戸市</v>
      </c>
      <c r="Z55" s="27"/>
    </row>
    <row r="56" customFormat="false" ht="16.5" hidden="false" customHeight="true" outlineLevel="0" collapsed="false">
      <c r="A56" s="27"/>
      <c r="B56" s="28"/>
      <c r="C56" s="42" t="str">
        <f aca="false">コピー入力!E23</f>
        <v>柏葉ＳＳＳ</v>
      </c>
      <c r="D56" s="29"/>
      <c r="E56" s="30"/>
      <c r="F56" s="31"/>
      <c r="G56" s="31"/>
      <c r="H56" s="26"/>
      <c r="I56" s="46"/>
      <c r="J56" s="104"/>
      <c r="K56" s="32"/>
      <c r="L56" s="32"/>
      <c r="M56" s="32"/>
      <c r="N56" s="32"/>
      <c r="O56" s="32"/>
      <c r="P56" s="32"/>
      <c r="Q56" s="99"/>
      <c r="R56" s="46"/>
      <c r="S56" s="26"/>
      <c r="U56" s="31"/>
      <c r="V56" s="51"/>
      <c r="W56" s="30"/>
      <c r="X56" s="28"/>
      <c r="Y56" s="42" t="str">
        <f aca="false">コピー入力!O23</f>
        <v>勝呂ＦＣ</v>
      </c>
      <c r="Z56" s="27"/>
    </row>
    <row r="57" customFormat="false" ht="16.5" hidden="false" customHeight="true" outlineLevel="0" collapsed="false">
      <c r="A57" s="27"/>
      <c r="B57" s="28" t="n">
        <v>21</v>
      </c>
      <c r="C57" s="36" t="str">
        <f aca="false">コピー入力!E24</f>
        <v>坂戸市</v>
      </c>
      <c r="D57" s="29"/>
      <c r="E57" s="30"/>
      <c r="F57" s="78" t="s">
        <v>161</v>
      </c>
      <c r="G57" s="38" t="s">
        <v>39</v>
      </c>
      <c r="H57" s="53"/>
      <c r="I57" s="54"/>
      <c r="J57" s="104"/>
      <c r="K57" s="32"/>
      <c r="L57" s="32"/>
      <c r="M57" s="32"/>
      <c r="N57" s="32"/>
      <c r="O57" s="32"/>
      <c r="P57" s="32"/>
      <c r="Q57" s="99"/>
      <c r="R57" s="54"/>
      <c r="S57" s="57"/>
      <c r="T57" s="88" t="s">
        <v>57</v>
      </c>
      <c r="U57" s="105" t="s">
        <v>161</v>
      </c>
      <c r="V57" s="81"/>
      <c r="W57" s="82"/>
      <c r="X57" s="28" t="n">
        <v>21</v>
      </c>
      <c r="Y57" s="36" t="str">
        <f aca="false">コピー入力!O24</f>
        <v>練馬区</v>
      </c>
      <c r="Z57" s="27"/>
    </row>
    <row r="58" customFormat="false" ht="16.5" hidden="false" customHeight="true" outlineLevel="0" collapsed="false">
      <c r="A58" s="27"/>
      <c r="B58" s="28"/>
      <c r="C58" s="42" t="str">
        <f aca="false">コピー入力!E25</f>
        <v>北坂戸ＳＣ</v>
      </c>
      <c r="D58" s="29"/>
      <c r="E58" s="30"/>
      <c r="F58" s="78"/>
      <c r="G58" s="38"/>
      <c r="H58" s="54"/>
      <c r="I58" s="54"/>
      <c r="J58" s="104"/>
      <c r="K58" s="32"/>
      <c r="L58" s="32"/>
      <c r="M58" s="32"/>
      <c r="N58" s="32"/>
      <c r="O58" s="32"/>
      <c r="P58" s="32"/>
      <c r="Q58" s="99"/>
      <c r="R58" s="54"/>
      <c r="S58" s="54"/>
      <c r="T58" s="88"/>
      <c r="U58" s="105"/>
      <c r="V58" s="81"/>
      <c r="W58" s="82"/>
      <c r="X58" s="28"/>
      <c r="Y58" s="42" t="str">
        <f aca="false">コピー入力!O25</f>
        <v>ＰＥＬＡＤＡ　ＦＣ</v>
      </c>
      <c r="Z58" s="27"/>
    </row>
    <row r="59" customFormat="false" ht="16.5" hidden="false" customHeight="true" outlineLevel="0" collapsed="false">
      <c r="A59" s="27"/>
      <c r="B59" s="58"/>
      <c r="C59" s="58"/>
      <c r="D59" s="51"/>
      <c r="E59" s="30"/>
      <c r="G59" s="3"/>
      <c r="H59" s="26"/>
      <c r="I59" s="26" t="s">
        <v>141</v>
      </c>
      <c r="J59" s="106"/>
      <c r="K59" s="32"/>
      <c r="L59" s="32"/>
      <c r="M59" s="32"/>
      <c r="N59" s="32"/>
      <c r="O59" s="32"/>
      <c r="P59" s="32"/>
      <c r="Q59" s="103"/>
      <c r="R59" s="26" t="s">
        <v>141</v>
      </c>
      <c r="S59" s="26"/>
      <c r="V59" s="51"/>
      <c r="W59" s="30"/>
      <c r="X59" s="58"/>
      <c r="Y59" s="58"/>
      <c r="Z59" s="27"/>
    </row>
    <row r="60" customFormat="false" ht="16.5" hidden="false" customHeight="true" outlineLevel="0" collapsed="false">
      <c r="A60" s="27"/>
      <c r="B60" s="28" t="s">
        <v>162</v>
      </c>
      <c r="C60" s="28"/>
      <c r="D60" s="29"/>
      <c r="E60" s="30"/>
      <c r="G60" s="3"/>
      <c r="H60" s="26"/>
      <c r="I60" s="26"/>
      <c r="J60" s="32"/>
      <c r="K60" s="32"/>
      <c r="L60" s="32"/>
      <c r="M60" s="32"/>
      <c r="N60" s="32"/>
      <c r="O60" s="32"/>
      <c r="P60" s="32"/>
      <c r="Q60" s="32"/>
      <c r="R60" s="26"/>
      <c r="S60" s="26"/>
      <c r="V60" s="51"/>
      <c r="W60" s="30"/>
      <c r="X60" s="28" t="s">
        <v>162</v>
      </c>
      <c r="Y60" s="28"/>
      <c r="Z60" s="27"/>
    </row>
    <row r="61" customFormat="false" ht="16.5" hidden="false" customHeight="true" outlineLevel="0" collapsed="false">
      <c r="A61" s="27"/>
      <c r="B61" s="28" t="n">
        <v>22</v>
      </c>
      <c r="C61" s="36" t="str">
        <f aca="false">コピー入力!E28</f>
        <v>川越市</v>
      </c>
      <c r="D61" s="29"/>
      <c r="E61" s="30"/>
      <c r="F61" s="37" t="s">
        <v>163</v>
      </c>
      <c r="G61" s="38" t="s">
        <v>93</v>
      </c>
      <c r="H61" s="54"/>
      <c r="I61" s="64"/>
      <c r="J61" s="32"/>
      <c r="K61" s="32"/>
      <c r="L61" s="32"/>
      <c r="M61" s="32"/>
      <c r="N61" s="32"/>
      <c r="O61" s="32"/>
      <c r="P61" s="32"/>
      <c r="Q61" s="32"/>
      <c r="R61" s="56"/>
      <c r="S61" s="63"/>
      <c r="T61" s="37" t="s">
        <v>164</v>
      </c>
      <c r="U61" s="98" t="s">
        <v>163</v>
      </c>
      <c r="V61" s="40"/>
      <c r="W61" s="41"/>
      <c r="X61" s="28" t="n">
        <v>22</v>
      </c>
      <c r="Y61" s="36" t="str">
        <f aca="false">コピー入力!O28</f>
        <v>ふじみ野市</v>
      </c>
      <c r="Z61" s="27"/>
    </row>
    <row r="62" customFormat="false" ht="16.5" hidden="false" customHeight="true" outlineLevel="0" collapsed="false">
      <c r="A62" s="27"/>
      <c r="B62" s="28"/>
      <c r="C62" s="42" t="str">
        <f aca="false">コピー入力!E29</f>
        <v>川越芳野ＳＣ</v>
      </c>
      <c r="D62" s="29"/>
      <c r="E62" s="30"/>
      <c r="F62" s="37"/>
      <c r="G62" s="38"/>
      <c r="H62" s="107"/>
      <c r="I62" s="64"/>
      <c r="J62" s="32"/>
      <c r="K62" s="32"/>
      <c r="L62" s="32"/>
      <c r="M62" s="32"/>
      <c r="N62" s="32"/>
      <c r="O62" s="32"/>
      <c r="P62" s="32"/>
      <c r="Q62" s="32"/>
      <c r="R62" s="79"/>
      <c r="S62" s="54"/>
      <c r="T62" s="37"/>
      <c r="U62" s="98"/>
      <c r="V62" s="29"/>
      <c r="W62" s="47"/>
      <c r="X62" s="28"/>
      <c r="Y62" s="42" t="str">
        <f aca="false">コピー入力!O29</f>
        <v>大井少年ＳＣ</v>
      </c>
      <c r="Z62" s="27"/>
    </row>
    <row r="63" customFormat="false" ht="16.5" hidden="false" customHeight="true" outlineLevel="0" collapsed="false">
      <c r="A63" s="27"/>
      <c r="B63" s="28" t="n">
        <v>23</v>
      </c>
      <c r="C63" s="36" t="str">
        <f aca="false">コピー入力!E30</f>
        <v>板橋区</v>
      </c>
      <c r="D63" s="29"/>
      <c r="E63" s="30"/>
      <c r="F63" s="31"/>
      <c r="G63" s="31"/>
      <c r="H63" s="83" t="s">
        <v>144</v>
      </c>
      <c r="I63" s="108"/>
      <c r="J63" s="32"/>
      <c r="K63" s="32"/>
      <c r="L63" s="32"/>
      <c r="M63" s="32"/>
      <c r="N63" s="32"/>
      <c r="O63" s="32"/>
      <c r="P63" s="32"/>
      <c r="Q63" s="32"/>
      <c r="R63" s="109"/>
      <c r="S63" s="26" t="s">
        <v>144</v>
      </c>
      <c r="U63" s="31"/>
      <c r="V63" s="51"/>
      <c r="W63" s="30"/>
      <c r="X63" s="28" t="n">
        <v>23</v>
      </c>
      <c r="Y63" s="36" t="str">
        <f aca="false">コピー入力!O30</f>
        <v>吉見町</v>
      </c>
      <c r="Z63" s="27"/>
    </row>
    <row r="64" customFormat="false" ht="16.5" hidden="false" customHeight="true" outlineLevel="0" collapsed="false">
      <c r="A64" s="27"/>
      <c r="B64" s="28"/>
      <c r="C64" s="42" t="str">
        <f aca="false">コピー入力!E31</f>
        <v>ときわ台ＳＣ</v>
      </c>
      <c r="D64" s="29"/>
      <c r="E64" s="30"/>
      <c r="F64" s="31"/>
      <c r="G64" s="31"/>
      <c r="H64" s="83"/>
      <c r="I64" s="110"/>
      <c r="J64" s="32"/>
      <c r="K64" s="32"/>
      <c r="L64" s="32"/>
      <c r="M64" s="32"/>
      <c r="N64" s="32"/>
      <c r="O64" s="32"/>
      <c r="P64" s="32"/>
      <c r="Q64" s="32"/>
      <c r="R64" s="54"/>
      <c r="S64" s="26"/>
      <c r="U64" s="31"/>
      <c r="V64" s="51"/>
      <c r="W64" s="30"/>
      <c r="X64" s="28"/>
      <c r="Y64" s="42" t="str">
        <f aca="false">コピー入力!O31</f>
        <v>吉見Ｔフレッサ</v>
      </c>
      <c r="Z64" s="27"/>
    </row>
    <row r="65" customFormat="false" ht="16.5" hidden="false" customHeight="true" outlineLevel="0" collapsed="false">
      <c r="A65" s="27"/>
      <c r="B65" s="28" t="n">
        <v>24</v>
      </c>
      <c r="C65" s="36" t="str">
        <f aca="false">コピー入力!E32</f>
        <v>東松山市</v>
      </c>
      <c r="D65" s="29"/>
      <c r="E65" s="30"/>
      <c r="F65" s="37" t="s">
        <v>165</v>
      </c>
      <c r="G65" s="38" t="s">
        <v>19</v>
      </c>
      <c r="H65" s="111"/>
      <c r="I65" s="44"/>
      <c r="J65" s="32"/>
      <c r="K65" s="32"/>
      <c r="L65" s="32"/>
      <c r="M65" s="32"/>
      <c r="N65" s="32"/>
      <c r="O65" s="32"/>
      <c r="P65" s="32"/>
      <c r="Q65" s="32"/>
      <c r="R65" s="54"/>
      <c r="S65" s="57"/>
      <c r="T65" s="88" t="s">
        <v>23</v>
      </c>
      <c r="U65" s="98" t="s">
        <v>165</v>
      </c>
      <c r="V65" s="40"/>
      <c r="W65" s="41"/>
      <c r="X65" s="28" t="n">
        <v>24</v>
      </c>
      <c r="Y65" s="36" t="str">
        <f aca="false">コピー入力!O32</f>
        <v>板橋区</v>
      </c>
      <c r="Z65" s="27"/>
    </row>
    <row r="66" customFormat="false" ht="16.5" hidden="false" customHeight="true" outlineLevel="0" collapsed="false">
      <c r="A66" s="27"/>
      <c r="B66" s="28"/>
      <c r="C66" s="42" t="str">
        <f aca="false">コピー入力!E33</f>
        <v>東松山南ＳＳＳ</v>
      </c>
      <c r="D66" s="29"/>
      <c r="E66" s="30"/>
      <c r="F66" s="37"/>
      <c r="G66" s="38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88"/>
      <c r="U66" s="98"/>
      <c r="V66" s="29"/>
      <c r="W66" s="47"/>
      <c r="X66" s="28"/>
      <c r="Y66" s="42" t="str">
        <f aca="false">コピー入力!O33</f>
        <v>ペガサスＦ.Ｃ.</v>
      </c>
      <c r="Z66" s="27"/>
    </row>
    <row r="67" customFormat="false" ht="16.5" hidden="false" customHeight="true" outlineLevel="0" collapsed="false">
      <c r="D67" s="51"/>
      <c r="E67" s="30"/>
      <c r="F67" s="31"/>
      <c r="G67" s="31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U67" s="33"/>
      <c r="V67" s="34"/>
      <c r="W67" s="35"/>
    </row>
    <row r="68" customFormat="false" ht="23.25" hidden="false" customHeight="true" outlineLevel="0" collapsed="false">
      <c r="B68" s="112" t="n">
        <v>44597</v>
      </c>
      <c r="C68" s="112"/>
      <c r="D68" s="113"/>
      <c r="E68" s="114"/>
      <c r="F68" s="115"/>
      <c r="G68" s="116" t="n">
        <v>44604</v>
      </c>
      <c r="H68" s="117"/>
      <c r="I68" s="117"/>
      <c r="J68" s="112" t="n">
        <v>44611</v>
      </c>
      <c r="K68" s="112"/>
      <c r="L68" s="112"/>
      <c r="M68" s="112"/>
      <c r="N68" s="112"/>
      <c r="O68" s="112"/>
      <c r="P68" s="112"/>
      <c r="Q68" s="112"/>
      <c r="R68" s="112" t="n">
        <v>44604</v>
      </c>
      <c r="S68" s="112"/>
      <c r="T68" s="112"/>
      <c r="U68" s="112"/>
      <c r="V68" s="118"/>
      <c r="W68" s="119"/>
      <c r="X68" s="112" t="n">
        <v>44597</v>
      </c>
      <c r="Y68" s="112"/>
    </row>
    <row r="69" customFormat="false" ht="15.6" hidden="false" customHeight="false" outlineLevel="0" collapsed="false">
      <c r="B69" s="120" t="s">
        <v>166</v>
      </c>
      <c r="C69" s="120"/>
      <c r="D69" s="118"/>
      <c r="E69" s="119"/>
      <c r="F69" s="120" t="s">
        <v>166</v>
      </c>
      <c r="G69" s="120"/>
      <c r="H69" s="120"/>
      <c r="I69" s="120"/>
      <c r="J69" s="120" t="s">
        <v>166</v>
      </c>
      <c r="K69" s="120"/>
      <c r="L69" s="120"/>
      <c r="M69" s="120"/>
      <c r="N69" s="120"/>
      <c r="O69" s="120"/>
      <c r="P69" s="120"/>
      <c r="Q69" s="120"/>
      <c r="R69" s="120" t="s">
        <v>167</v>
      </c>
      <c r="S69" s="120"/>
      <c r="T69" s="120"/>
      <c r="U69" s="120"/>
      <c r="V69" s="118"/>
      <c r="W69" s="119"/>
      <c r="X69" s="120" t="s">
        <v>167</v>
      </c>
      <c r="Y69" s="120"/>
    </row>
    <row r="70" customFormat="false" ht="15.6" hidden="false" customHeight="false" outlineLevel="0" collapsed="false">
      <c r="B70" s="120" t="s">
        <v>168</v>
      </c>
      <c r="C70" s="120"/>
      <c r="D70" s="118"/>
      <c r="E70" s="119"/>
      <c r="F70" s="120" t="s">
        <v>169</v>
      </c>
      <c r="G70" s="120"/>
      <c r="H70" s="120"/>
      <c r="I70" s="120"/>
      <c r="J70" s="120" t="s">
        <v>170</v>
      </c>
      <c r="K70" s="120"/>
      <c r="L70" s="120"/>
      <c r="M70" s="120"/>
      <c r="N70" s="120"/>
      <c r="O70" s="120"/>
      <c r="P70" s="120"/>
      <c r="Q70" s="120"/>
      <c r="R70" s="120" t="s">
        <v>169</v>
      </c>
      <c r="S70" s="120"/>
      <c r="T70" s="120"/>
      <c r="U70" s="120"/>
      <c r="V70" s="118"/>
      <c r="W70" s="119"/>
      <c r="X70" s="120" t="s">
        <v>171</v>
      </c>
      <c r="Y70" s="120"/>
    </row>
    <row r="71" customFormat="false" ht="15.6" hidden="false" customHeight="false" outlineLevel="0" collapsed="false">
      <c r="B71" s="120" t="s">
        <v>170</v>
      </c>
      <c r="C71" s="120"/>
      <c r="D71" s="118"/>
      <c r="E71" s="119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18"/>
      <c r="W71" s="119"/>
      <c r="X71" s="120" t="s">
        <v>172</v>
      </c>
      <c r="Y71" s="120"/>
    </row>
    <row r="72" customFormat="false" ht="13.5" hidden="false" customHeight="true" outlineLevel="0" collapsed="false">
      <c r="B72" s="120" t="s">
        <v>173</v>
      </c>
      <c r="C72" s="120"/>
      <c r="D72" s="121"/>
      <c r="E72" s="119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3"/>
      <c r="T72" s="122"/>
      <c r="U72" s="122"/>
      <c r="V72" s="118"/>
      <c r="W72" s="119"/>
      <c r="X72" s="120" t="s">
        <v>174</v>
      </c>
      <c r="Y72" s="120"/>
    </row>
    <row r="73" customFormat="false" ht="15.6" hidden="false" customHeight="false" outlineLevel="0" collapsed="false">
      <c r="B73" s="121"/>
      <c r="C73" s="121"/>
      <c r="D73" s="121"/>
      <c r="E73" s="121"/>
      <c r="F73" s="121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1"/>
      <c r="S73" s="124"/>
      <c r="T73" s="121"/>
      <c r="U73" s="121"/>
      <c r="V73" s="121"/>
      <c r="W73" s="121"/>
      <c r="X73" s="120" t="s">
        <v>170</v>
      </c>
      <c r="Y73" s="120"/>
    </row>
    <row r="74" customFormat="false" ht="15.6" hidden="false" customHeight="false" outlineLevel="0" collapsed="false">
      <c r="X74" s="115"/>
      <c r="Y74" s="115"/>
    </row>
  </sheetData>
  <mergeCells count="193">
    <mergeCell ref="B1:Y1"/>
    <mergeCell ref="B3:C3"/>
    <mergeCell ref="F3:G3"/>
    <mergeCell ref="T3:U3"/>
    <mergeCell ref="X3:Y3"/>
    <mergeCell ref="A4:A18"/>
    <mergeCell ref="B4:C4"/>
    <mergeCell ref="X4:Y4"/>
    <mergeCell ref="Z4:Z18"/>
    <mergeCell ref="B5:B6"/>
    <mergeCell ref="F5:F6"/>
    <mergeCell ref="G5:G6"/>
    <mergeCell ref="T5:T6"/>
    <mergeCell ref="U5:U6"/>
    <mergeCell ref="X5:X6"/>
    <mergeCell ref="B7:B8"/>
    <mergeCell ref="H7:H8"/>
    <mergeCell ref="S7:S8"/>
    <mergeCell ref="X7:X8"/>
    <mergeCell ref="B9:B10"/>
    <mergeCell ref="F9:F10"/>
    <mergeCell ref="G9:G10"/>
    <mergeCell ref="T9:T10"/>
    <mergeCell ref="U9:U10"/>
    <mergeCell ref="X9:X10"/>
    <mergeCell ref="I11:I12"/>
    <mergeCell ref="R11:R12"/>
    <mergeCell ref="B12:C12"/>
    <mergeCell ref="X12:Y12"/>
    <mergeCell ref="B13:B14"/>
    <mergeCell ref="F13:F14"/>
    <mergeCell ref="G13:G14"/>
    <mergeCell ref="T13:T14"/>
    <mergeCell ref="U13:U14"/>
    <mergeCell ref="X13:X14"/>
    <mergeCell ref="B15:B16"/>
    <mergeCell ref="H15:H16"/>
    <mergeCell ref="S15:S16"/>
    <mergeCell ref="X15:X16"/>
    <mergeCell ref="B17:B18"/>
    <mergeCell ref="F17:F18"/>
    <mergeCell ref="G17:G18"/>
    <mergeCell ref="T17:T18"/>
    <mergeCell ref="U17:U18"/>
    <mergeCell ref="X17:X18"/>
    <mergeCell ref="M18:N48"/>
    <mergeCell ref="J19:J20"/>
    <mergeCell ref="Q19:Q20"/>
    <mergeCell ref="A20:A34"/>
    <mergeCell ref="B20:C20"/>
    <mergeCell ref="X20:Y20"/>
    <mergeCell ref="Z20:Z34"/>
    <mergeCell ref="B21:B22"/>
    <mergeCell ref="F21:F22"/>
    <mergeCell ref="G21:G22"/>
    <mergeCell ref="T21:T22"/>
    <mergeCell ref="U21:U22"/>
    <mergeCell ref="X21:X22"/>
    <mergeCell ref="B23:B24"/>
    <mergeCell ref="H23:H24"/>
    <mergeCell ref="S23:S24"/>
    <mergeCell ref="X23:X24"/>
    <mergeCell ref="B25:B26"/>
    <mergeCell ref="F25:F26"/>
    <mergeCell ref="G25:G26"/>
    <mergeCell ref="T25:T26"/>
    <mergeCell ref="U25:U26"/>
    <mergeCell ref="X25:X26"/>
    <mergeCell ref="I27:I28"/>
    <mergeCell ref="R27:R28"/>
    <mergeCell ref="B28:C28"/>
    <mergeCell ref="X28:Y28"/>
    <mergeCell ref="B29:B30"/>
    <mergeCell ref="F29:F30"/>
    <mergeCell ref="G29:G30"/>
    <mergeCell ref="T29:T30"/>
    <mergeCell ref="U29:U30"/>
    <mergeCell ref="X29:X30"/>
    <mergeCell ref="B31:B32"/>
    <mergeCell ref="H31:H32"/>
    <mergeCell ref="S31:S32"/>
    <mergeCell ref="X31:X32"/>
    <mergeCell ref="B33:B34"/>
    <mergeCell ref="F33:F34"/>
    <mergeCell ref="G33:G34"/>
    <mergeCell ref="T33:T34"/>
    <mergeCell ref="U33:U34"/>
    <mergeCell ref="X33:X34"/>
    <mergeCell ref="K35:K36"/>
    <mergeCell ref="P35:P36"/>
    <mergeCell ref="A36:A50"/>
    <mergeCell ref="B36:C36"/>
    <mergeCell ref="X36:Y36"/>
    <mergeCell ref="Z36:Z50"/>
    <mergeCell ref="B37:B38"/>
    <mergeCell ref="F37:F38"/>
    <mergeCell ref="G37:G38"/>
    <mergeCell ref="O37:O38"/>
    <mergeCell ref="T37:T38"/>
    <mergeCell ref="U37:U38"/>
    <mergeCell ref="X37:X38"/>
    <mergeCell ref="B39:B40"/>
    <mergeCell ref="H39:H40"/>
    <mergeCell ref="S39:S40"/>
    <mergeCell ref="X39:X40"/>
    <mergeCell ref="B41:B42"/>
    <mergeCell ref="F41:F42"/>
    <mergeCell ref="G41:G42"/>
    <mergeCell ref="T41:T42"/>
    <mergeCell ref="U41:U42"/>
    <mergeCell ref="X41:X42"/>
    <mergeCell ref="I43:I44"/>
    <mergeCell ref="R43:R44"/>
    <mergeCell ref="B44:C44"/>
    <mergeCell ref="X44:Y44"/>
    <mergeCell ref="B45:B46"/>
    <mergeCell ref="F45:F46"/>
    <mergeCell ref="G45:G46"/>
    <mergeCell ref="T45:T46"/>
    <mergeCell ref="U45:U46"/>
    <mergeCell ref="X45:X46"/>
    <mergeCell ref="B47:B48"/>
    <mergeCell ref="H47:H48"/>
    <mergeCell ref="S47:S48"/>
    <mergeCell ref="X47:X48"/>
    <mergeCell ref="B49:B50"/>
    <mergeCell ref="F49:F50"/>
    <mergeCell ref="G49:G50"/>
    <mergeCell ref="T49:T50"/>
    <mergeCell ref="U49:U50"/>
    <mergeCell ref="X49:X50"/>
    <mergeCell ref="J51:J52"/>
    <mergeCell ref="Q51:Q52"/>
    <mergeCell ref="A52:A66"/>
    <mergeCell ref="B52:C52"/>
    <mergeCell ref="X52:Y52"/>
    <mergeCell ref="Z52:Z66"/>
    <mergeCell ref="B53:B54"/>
    <mergeCell ref="F53:F54"/>
    <mergeCell ref="G53:G54"/>
    <mergeCell ref="T53:T54"/>
    <mergeCell ref="U53:U54"/>
    <mergeCell ref="X53:X54"/>
    <mergeCell ref="B55:B56"/>
    <mergeCell ref="H55:H56"/>
    <mergeCell ref="S55:S56"/>
    <mergeCell ref="X55:X56"/>
    <mergeCell ref="B57:B58"/>
    <mergeCell ref="F57:F58"/>
    <mergeCell ref="G57:G58"/>
    <mergeCell ref="T57:T58"/>
    <mergeCell ref="U57:U58"/>
    <mergeCell ref="X57:X58"/>
    <mergeCell ref="I59:I60"/>
    <mergeCell ref="R59:R60"/>
    <mergeCell ref="B60:C60"/>
    <mergeCell ref="X60:Y60"/>
    <mergeCell ref="B61:B62"/>
    <mergeCell ref="F61:F62"/>
    <mergeCell ref="G61:G62"/>
    <mergeCell ref="T61:T62"/>
    <mergeCell ref="U61:U62"/>
    <mergeCell ref="X61:X62"/>
    <mergeCell ref="B63:B64"/>
    <mergeCell ref="H63:H64"/>
    <mergeCell ref="S63:S64"/>
    <mergeCell ref="X63:X64"/>
    <mergeCell ref="B65:B66"/>
    <mergeCell ref="F65:F66"/>
    <mergeCell ref="G65:G66"/>
    <mergeCell ref="T65:T66"/>
    <mergeCell ref="U65:U66"/>
    <mergeCell ref="X65:X66"/>
    <mergeCell ref="B68:C68"/>
    <mergeCell ref="J68:Q68"/>
    <mergeCell ref="R68:U68"/>
    <mergeCell ref="X68:Y68"/>
    <mergeCell ref="B69:C69"/>
    <mergeCell ref="F69:I69"/>
    <mergeCell ref="J69:Q69"/>
    <mergeCell ref="R69:U69"/>
    <mergeCell ref="X69:Y69"/>
    <mergeCell ref="B70:C70"/>
    <mergeCell ref="F70:I70"/>
    <mergeCell ref="J70:Q70"/>
    <mergeCell ref="R70:U70"/>
    <mergeCell ref="X70:Y70"/>
    <mergeCell ref="B71:C71"/>
    <mergeCell ref="X71:Y71"/>
    <mergeCell ref="B72:C72"/>
    <mergeCell ref="X72:Y72"/>
    <mergeCell ref="X73:Y73"/>
    <mergeCell ref="X74:Y74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5" width="8.32"/>
    <col collapsed="false" customWidth="true" hidden="false" outlineLevel="0" max="2" min="2" style="126" width="8.66"/>
    <col collapsed="false" customWidth="true" hidden="false" outlineLevel="0" max="3" min="3" style="125" width="13.66"/>
    <col collapsed="false" customWidth="true" hidden="false" outlineLevel="0" max="6" min="4" style="125" width="3.66"/>
    <col collapsed="false" customWidth="true" hidden="false" outlineLevel="0" max="7" min="7" style="125" width="13.66"/>
    <col collapsed="false" customWidth="true" hidden="false" outlineLevel="0" max="11" min="8" style="126" width="11.1"/>
    <col collapsed="false" customWidth="true" hidden="false" outlineLevel="0" max="12" min="12" style="125" width="8.66"/>
    <col collapsed="false" customWidth="true" hidden="false" outlineLevel="0" max="13" min="13" style="125" width="15.33"/>
    <col collapsed="false" customWidth="false" hidden="false" outlineLevel="0" max="257" min="14" style="125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127" t="s">
        <v>17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8" hidden="false" customHeight="true" outlineLevel="0" collapsed="false">
      <c r="A3" s="128"/>
      <c r="B3" s="129"/>
      <c r="C3" s="128"/>
      <c r="D3" s="128"/>
      <c r="E3" s="128"/>
      <c r="F3" s="128"/>
      <c r="H3" s="130"/>
      <c r="I3" s="131" t="n">
        <v>44597</v>
      </c>
      <c r="J3" s="131"/>
      <c r="K3" s="131"/>
    </row>
    <row r="4" customFormat="false" ht="20.1" hidden="false" customHeight="true" outlineLevel="0" collapsed="false">
      <c r="A4" s="132" t="s">
        <v>176</v>
      </c>
      <c r="B4" s="133" t="s">
        <v>177</v>
      </c>
      <c r="C4" s="134" t="s">
        <v>178</v>
      </c>
      <c r="D4" s="134"/>
      <c r="E4" s="134"/>
      <c r="F4" s="134"/>
      <c r="G4" s="134"/>
      <c r="H4" s="134" t="s">
        <v>179</v>
      </c>
      <c r="I4" s="134" t="s">
        <v>180</v>
      </c>
      <c r="J4" s="134"/>
      <c r="K4" s="135" t="s">
        <v>181</v>
      </c>
    </row>
    <row r="5" customFormat="false" ht="27.9" hidden="false" customHeight="true" outlineLevel="0" collapsed="false">
      <c r="A5" s="136" t="s">
        <v>120</v>
      </c>
      <c r="B5" s="137" t="s">
        <v>182</v>
      </c>
      <c r="C5" s="138" t="str">
        <f aca="false">'トーナメント (予選入り）'!C6</f>
        <v>新座スカイ</v>
      </c>
      <c r="D5" s="139" t="s">
        <v>183</v>
      </c>
      <c r="E5" s="140" t="s">
        <v>184</v>
      </c>
      <c r="F5" s="139" t="s">
        <v>185</v>
      </c>
      <c r="G5" s="141" t="str">
        <f aca="false">'トーナメント (予選入り）'!C8</f>
        <v>第一サッカー</v>
      </c>
      <c r="H5" s="142" t="str">
        <f aca="false">C6</f>
        <v>三原ＦＣ</v>
      </c>
      <c r="I5" s="143" t="str">
        <f aca="false">G6</f>
        <v>川鶴ＦＣ</v>
      </c>
      <c r="J5" s="144" t="str">
        <f aca="false">G8</f>
        <v>ＦＣなめがわ</v>
      </c>
      <c r="K5" s="145" t="str">
        <f aca="false">H5</f>
        <v>三原ＦＣ</v>
      </c>
    </row>
    <row r="6" customFormat="false" ht="27.9" hidden="false" customHeight="true" outlineLevel="0" collapsed="false">
      <c r="A6" s="136"/>
      <c r="B6" s="146" t="s">
        <v>186</v>
      </c>
      <c r="C6" s="147" t="str">
        <f aca="false">'トーナメント (予選入り）'!C14</f>
        <v>三原ＦＣ</v>
      </c>
      <c r="D6" s="148" t="s">
        <v>187</v>
      </c>
      <c r="E6" s="149" t="s">
        <v>184</v>
      </c>
      <c r="F6" s="149" t="s">
        <v>188</v>
      </c>
      <c r="G6" s="150" t="str">
        <f aca="false">'トーナメント (予選入り）'!C16</f>
        <v>川鶴ＦＣ</v>
      </c>
      <c r="H6" s="151" t="str">
        <f aca="false">C5</f>
        <v>新座スカイ</v>
      </c>
      <c r="I6" s="152" t="str">
        <f aca="false">G5</f>
        <v>第一サッカー</v>
      </c>
      <c r="J6" s="151" t="str">
        <f aca="false">G7</f>
        <v>金山ＦＣ</v>
      </c>
      <c r="K6" s="153" t="str">
        <f aca="false">H6</f>
        <v>新座スカイ</v>
      </c>
    </row>
    <row r="7" customFormat="false" ht="27.9" hidden="false" customHeight="true" outlineLevel="0" collapsed="false">
      <c r="A7" s="136"/>
      <c r="B7" s="146" t="s">
        <v>189</v>
      </c>
      <c r="C7" s="147" t="str">
        <f aca="false">'トーナメント (予選入り）'!C6</f>
        <v>新座スカイ</v>
      </c>
      <c r="D7" s="148" t="s">
        <v>183</v>
      </c>
      <c r="E7" s="149" t="s">
        <v>184</v>
      </c>
      <c r="F7" s="148" t="s">
        <v>190</v>
      </c>
      <c r="G7" s="150" t="str">
        <f aca="false">'トーナメント (予選入り）'!C10</f>
        <v>金山ＦＣ</v>
      </c>
      <c r="H7" s="151" t="str">
        <f aca="false">G6</f>
        <v>川鶴ＦＣ</v>
      </c>
      <c r="I7" s="152" t="str">
        <f aca="false">G8</f>
        <v>ＦＣなめがわ</v>
      </c>
      <c r="J7" s="151" t="str">
        <f aca="false">C6</f>
        <v>三原ＦＣ</v>
      </c>
      <c r="K7" s="153" t="str">
        <f aca="false">H7</f>
        <v>川鶴ＦＣ</v>
      </c>
    </row>
    <row r="8" customFormat="false" ht="27.9" hidden="false" customHeight="true" outlineLevel="0" collapsed="false">
      <c r="A8" s="136"/>
      <c r="B8" s="146" t="s">
        <v>191</v>
      </c>
      <c r="C8" s="147" t="str">
        <f aca="false">'トーナメント (予選入り）'!C14</f>
        <v>三原ＦＣ</v>
      </c>
      <c r="D8" s="148" t="s">
        <v>187</v>
      </c>
      <c r="E8" s="149" t="s">
        <v>184</v>
      </c>
      <c r="F8" s="149" t="s">
        <v>192</v>
      </c>
      <c r="G8" s="150" t="str">
        <f aca="false">'トーナメント (予選入り）'!C18</f>
        <v>ＦＣなめがわ</v>
      </c>
      <c r="H8" s="151" t="str">
        <f aca="false">G5</f>
        <v>第一サッカー</v>
      </c>
      <c r="I8" s="152" t="str">
        <f aca="false">G7</f>
        <v>金山ＦＣ</v>
      </c>
      <c r="J8" s="151" t="str">
        <f aca="false">C5</f>
        <v>新座スカイ</v>
      </c>
      <c r="K8" s="153" t="str">
        <f aca="false">H8</f>
        <v>第一サッカー</v>
      </c>
    </row>
    <row r="9" customFormat="false" ht="27.9" hidden="false" customHeight="true" outlineLevel="0" collapsed="false">
      <c r="A9" s="136"/>
      <c r="B9" s="146" t="s">
        <v>193</v>
      </c>
      <c r="C9" s="147" t="str">
        <f aca="false">'トーナメント (予選入り）'!C8</f>
        <v>第一サッカー</v>
      </c>
      <c r="D9" s="148" t="s">
        <v>185</v>
      </c>
      <c r="E9" s="149" t="s">
        <v>184</v>
      </c>
      <c r="F9" s="148" t="s">
        <v>190</v>
      </c>
      <c r="G9" s="150" t="str">
        <f aca="false">'トーナメント (予選入り）'!C10</f>
        <v>金山ＦＣ</v>
      </c>
      <c r="H9" s="142" t="str">
        <f aca="false">G8</f>
        <v>ＦＣなめがわ</v>
      </c>
      <c r="I9" s="152" t="str">
        <f aca="false">C6</f>
        <v>三原ＦＣ</v>
      </c>
      <c r="J9" s="151" t="str">
        <f aca="false">G6</f>
        <v>川鶴ＦＣ</v>
      </c>
      <c r="K9" s="153" t="str">
        <f aca="false">H9</f>
        <v>ＦＣなめがわ</v>
      </c>
    </row>
    <row r="10" customFormat="false" ht="27.9" hidden="false" customHeight="true" outlineLevel="0" collapsed="false">
      <c r="A10" s="136"/>
      <c r="B10" s="154" t="s">
        <v>194</v>
      </c>
      <c r="C10" s="155" t="str">
        <f aca="false">'トーナメント (予選入り）'!C16</f>
        <v>川鶴ＦＣ</v>
      </c>
      <c r="D10" s="156" t="s">
        <v>195</v>
      </c>
      <c r="E10" s="157" t="s">
        <v>184</v>
      </c>
      <c r="F10" s="157" t="s">
        <v>192</v>
      </c>
      <c r="G10" s="158" t="str">
        <f aca="false">'トーナメント (予選入り）'!C18</f>
        <v>ＦＣなめがわ</v>
      </c>
      <c r="H10" s="159" t="str">
        <f aca="false">G7</f>
        <v>金山ＦＣ</v>
      </c>
      <c r="I10" s="160" t="str">
        <f aca="false">C5</f>
        <v>新座スカイ</v>
      </c>
      <c r="J10" s="159" t="str">
        <f aca="false">G5</f>
        <v>第一サッカー</v>
      </c>
      <c r="K10" s="161" t="str">
        <f aca="false">H10</f>
        <v>金山ＦＣ</v>
      </c>
    </row>
    <row r="11" customFormat="false" ht="27.9" hidden="false" customHeight="true" outlineLevel="0" collapsed="false">
      <c r="A11" s="136" t="s">
        <v>134</v>
      </c>
      <c r="B11" s="137" t="s">
        <v>182</v>
      </c>
      <c r="C11" s="138" t="str">
        <f aca="false">'トーナメント (予選入り）'!C22</f>
        <v>ＦＣ　ベガ</v>
      </c>
      <c r="D11" s="139" t="s">
        <v>196</v>
      </c>
      <c r="E11" s="140" t="s">
        <v>184</v>
      </c>
      <c r="F11" s="139" t="s">
        <v>197</v>
      </c>
      <c r="G11" s="141" t="str">
        <f aca="false">'トーナメント (予選入り）'!C24</f>
        <v>ＪＦＣ三芳</v>
      </c>
      <c r="H11" s="142" t="str">
        <f aca="false">C12</f>
        <v>中台ＳＣ</v>
      </c>
      <c r="I11" s="143" t="str">
        <f aca="false">G12</f>
        <v>ダイナモ川越ＦＣ</v>
      </c>
      <c r="J11" s="144" t="str">
        <f aca="false">G14</f>
        <v>寄居ＦＣ</v>
      </c>
      <c r="K11" s="145" t="str">
        <f aca="false">H11</f>
        <v>中台ＳＣ</v>
      </c>
    </row>
    <row r="12" customFormat="false" ht="27.9" hidden="false" customHeight="true" outlineLevel="0" collapsed="false">
      <c r="A12" s="136"/>
      <c r="B12" s="146" t="s">
        <v>186</v>
      </c>
      <c r="C12" s="147" t="str">
        <f aca="false">'トーナメント (予選入り）'!C30</f>
        <v>中台ＳＣ</v>
      </c>
      <c r="D12" s="148" t="s">
        <v>198</v>
      </c>
      <c r="E12" s="149" t="s">
        <v>184</v>
      </c>
      <c r="F12" s="148" t="s">
        <v>199</v>
      </c>
      <c r="G12" s="150" t="str">
        <f aca="false">'トーナメント (予選入り）'!C32</f>
        <v>ダイナモ川越ＦＣ</v>
      </c>
      <c r="H12" s="151" t="str">
        <f aca="false">C11</f>
        <v>ＦＣ　ベガ</v>
      </c>
      <c r="I12" s="152" t="str">
        <f aca="false">G11</f>
        <v>ＪＦＣ三芳</v>
      </c>
      <c r="J12" s="151" t="str">
        <f aca="false">G13</f>
        <v>川越福原ＳＣ</v>
      </c>
      <c r="K12" s="153" t="str">
        <f aca="false">H12</f>
        <v>ＦＣ　ベガ</v>
      </c>
    </row>
    <row r="13" customFormat="false" ht="27.9" hidden="false" customHeight="true" outlineLevel="0" collapsed="false">
      <c r="A13" s="136"/>
      <c r="B13" s="146" t="s">
        <v>189</v>
      </c>
      <c r="C13" s="147" t="str">
        <f aca="false">'トーナメント (予選入り）'!C22</f>
        <v>ＦＣ　ベガ</v>
      </c>
      <c r="D13" s="148" t="s">
        <v>196</v>
      </c>
      <c r="E13" s="149" t="s">
        <v>184</v>
      </c>
      <c r="F13" s="148" t="s">
        <v>200</v>
      </c>
      <c r="G13" s="150" t="str">
        <f aca="false">'トーナメント (予選入り）'!C26</f>
        <v>川越福原ＳＣ</v>
      </c>
      <c r="H13" s="151" t="str">
        <f aca="false">G12</f>
        <v>ダイナモ川越ＦＣ</v>
      </c>
      <c r="I13" s="152" t="str">
        <f aca="false">G14</f>
        <v>寄居ＦＣ</v>
      </c>
      <c r="J13" s="151" t="str">
        <f aca="false">C12</f>
        <v>中台ＳＣ</v>
      </c>
      <c r="K13" s="153" t="str">
        <f aca="false">H13</f>
        <v>ダイナモ川越ＦＣ</v>
      </c>
    </row>
    <row r="14" customFormat="false" ht="27.9" hidden="false" customHeight="true" outlineLevel="0" collapsed="false">
      <c r="A14" s="136"/>
      <c r="B14" s="146" t="s">
        <v>191</v>
      </c>
      <c r="C14" s="147" t="str">
        <f aca="false">'トーナメント (予選入り）'!C30</f>
        <v>中台ＳＣ</v>
      </c>
      <c r="D14" s="148" t="s">
        <v>198</v>
      </c>
      <c r="E14" s="149" t="s">
        <v>184</v>
      </c>
      <c r="F14" s="148" t="s">
        <v>201</v>
      </c>
      <c r="G14" s="150" t="str">
        <f aca="false">'トーナメント (予選入り）'!C34</f>
        <v>寄居ＦＣ</v>
      </c>
      <c r="H14" s="151" t="str">
        <f aca="false">G11</f>
        <v>ＪＦＣ三芳</v>
      </c>
      <c r="I14" s="152" t="str">
        <f aca="false">G13</f>
        <v>川越福原ＳＣ</v>
      </c>
      <c r="J14" s="151" t="str">
        <f aca="false">C11</f>
        <v>ＦＣ　ベガ</v>
      </c>
      <c r="K14" s="153" t="str">
        <f aca="false">H14</f>
        <v>ＪＦＣ三芳</v>
      </c>
    </row>
    <row r="15" customFormat="false" ht="27.9" hidden="false" customHeight="true" outlineLevel="0" collapsed="false">
      <c r="A15" s="136"/>
      <c r="B15" s="146" t="s">
        <v>193</v>
      </c>
      <c r="C15" s="147" t="str">
        <f aca="false">'トーナメント (予選入り）'!C24</f>
        <v>ＪＦＣ三芳</v>
      </c>
      <c r="D15" s="148" t="s">
        <v>197</v>
      </c>
      <c r="E15" s="149" t="s">
        <v>184</v>
      </c>
      <c r="F15" s="148" t="s">
        <v>200</v>
      </c>
      <c r="G15" s="150" t="str">
        <f aca="false">'トーナメント (予選入り）'!C26</f>
        <v>川越福原ＳＣ</v>
      </c>
      <c r="H15" s="142" t="str">
        <f aca="false">G14</f>
        <v>寄居ＦＣ</v>
      </c>
      <c r="I15" s="152" t="str">
        <f aca="false">C12</f>
        <v>中台ＳＣ</v>
      </c>
      <c r="J15" s="151" t="str">
        <f aca="false">G12</f>
        <v>ダイナモ川越ＦＣ</v>
      </c>
      <c r="K15" s="153" t="str">
        <f aca="false">H15</f>
        <v>寄居ＦＣ</v>
      </c>
    </row>
    <row r="16" customFormat="false" ht="27.9" hidden="false" customHeight="true" outlineLevel="0" collapsed="false">
      <c r="A16" s="136"/>
      <c r="B16" s="154" t="s">
        <v>194</v>
      </c>
      <c r="C16" s="155" t="str">
        <f aca="false">'トーナメント (予選入り）'!C32</f>
        <v>ダイナモ川越ＦＣ</v>
      </c>
      <c r="D16" s="156" t="s">
        <v>199</v>
      </c>
      <c r="E16" s="157" t="s">
        <v>184</v>
      </c>
      <c r="F16" s="156" t="s">
        <v>201</v>
      </c>
      <c r="G16" s="158" t="str">
        <f aca="false">'トーナメント (予選入り）'!C34</f>
        <v>寄居ＦＣ</v>
      </c>
      <c r="H16" s="159" t="str">
        <f aca="false">G13</f>
        <v>川越福原ＳＣ</v>
      </c>
      <c r="I16" s="160" t="str">
        <f aca="false">C11</f>
        <v>ＦＣ　ベガ</v>
      </c>
      <c r="J16" s="159" t="str">
        <f aca="false">G11</f>
        <v>ＪＦＣ三芳</v>
      </c>
      <c r="K16" s="161" t="str">
        <f aca="false">H16</f>
        <v>川越福原ＳＣ</v>
      </c>
    </row>
    <row r="17" customFormat="false" ht="27.9" hidden="false" customHeight="true" outlineLevel="0" collapsed="false">
      <c r="A17" s="136" t="s">
        <v>202</v>
      </c>
      <c r="B17" s="137" t="s">
        <v>182</v>
      </c>
      <c r="C17" s="138" t="str">
        <f aca="false">'トーナメント (予選入り）'!C38</f>
        <v>にいざえーすＦＣ</v>
      </c>
      <c r="D17" s="139" t="s">
        <v>203</v>
      </c>
      <c r="E17" s="140" t="s">
        <v>184</v>
      </c>
      <c r="F17" s="139" t="s">
        <v>204</v>
      </c>
      <c r="G17" s="141" t="str">
        <f aca="false">'トーナメント (予選入り）'!C40</f>
        <v>川越岡田ＳＳＳ</v>
      </c>
      <c r="H17" s="142" t="str">
        <f aca="false">C18</f>
        <v>成増ＳＣ</v>
      </c>
      <c r="I17" s="143" t="str">
        <f aca="false">G18</f>
        <v>朝志ヶ丘ＳＳＳ</v>
      </c>
      <c r="J17" s="144" t="str">
        <f aca="false">G20</f>
        <v>長鶴サッカー</v>
      </c>
      <c r="K17" s="145" t="str">
        <f aca="false">H17</f>
        <v>成増ＳＣ</v>
      </c>
    </row>
    <row r="18" customFormat="false" ht="27.9" hidden="false" customHeight="true" outlineLevel="0" collapsed="false">
      <c r="A18" s="136"/>
      <c r="B18" s="146" t="s">
        <v>186</v>
      </c>
      <c r="C18" s="147" t="str">
        <f aca="false">'トーナメント (予選入り）'!C46</f>
        <v>成増ＳＣ</v>
      </c>
      <c r="D18" s="148" t="s">
        <v>205</v>
      </c>
      <c r="E18" s="149" t="s">
        <v>184</v>
      </c>
      <c r="F18" s="148" t="s">
        <v>206</v>
      </c>
      <c r="G18" s="150" t="str">
        <f aca="false">'トーナメント (予選入り）'!C48</f>
        <v>朝志ヶ丘ＳＳＳ</v>
      </c>
      <c r="H18" s="151" t="str">
        <f aca="false">C17</f>
        <v>にいざえーすＦＣ</v>
      </c>
      <c r="I18" s="152" t="str">
        <f aca="false">G17</f>
        <v>川越岡田ＳＳＳ</v>
      </c>
      <c r="J18" s="151" t="str">
        <f aca="false">G19</f>
        <v>ＪＦＣときがわ</v>
      </c>
      <c r="K18" s="153" t="str">
        <f aca="false">H18</f>
        <v>にいざえーすＦＣ</v>
      </c>
    </row>
    <row r="19" customFormat="false" ht="27.9" hidden="false" customHeight="true" outlineLevel="0" collapsed="false">
      <c r="A19" s="136"/>
      <c r="B19" s="146" t="s">
        <v>189</v>
      </c>
      <c r="C19" s="147" t="str">
        <f aca="false">'トーナメント (予選入り）'!C38</f>
        <v>にいざえーすＦＣ</v>
      </c>
      <c r="D19" s="148" t="s">
        <v>203</v>
      </c>
      <c r="E19" s="149" t="s">
        <v>184</v>
      </c>
      <c r="F19" s="148" t="s">
        <v>207</v>
      </c>
      <c r="G19" s="150" t="str">
        <f aca="false">'トーナメント (予選入り）'!C42</f>
        <v>ＪＦＣときがわ</v>
      </c>
      <c r="H19" s="151" t="str">
        <f aca="false">G18</f>
        <v>朝志ヶ丘ＳＳＳ</v>
      </c>
      <c r="I19" s="152" t="str">
        <f aca="false">G20</f>
        <v>長鶴サッカー</v>
      </c>
      <c r="J19" s="151" t="str">
        <f aca="false">C18</f>
        <v>成増ＳＣ</v>
      </c>
      <c r="K19" s="153" t="str">
        <f aca="false">H19</f>
        <v>朝志ヶ丘ＳＳＳ</v>
      </c>
    </row>
    <row r="20" customFormat="false" ht="27.9" hidden="false" customHeight="true" outlineLevel="0" collapsed="false">
      <c r="A20" s="136"/>
      <c r="B20" s="146" t="s">
        <v>191</v>
      </c>
      <c r="C20" s="147" t="str">
        <f aca="false">'トーナメント (予選入り）'!C46</f>
        <v>成増ＳＣ</v>
      </c>
      <c r="D20" s="148" t="s">
        <v>205</v>
      </c>
      <c r="E20" s="149" t="s">
        <v>184</v>
      </c>
      <c r="F20" s="148" t="s">
        <v>208</v>
      </c>
      <c r="G20" s="150" t="str">
        <f aca="false">'トーナメント (予選入り）'!C50</f>
        <v>長鶴サッカー</v>
      </c>
      <c r="H20" s="151" t="str">
        <f aca="false">G17</f>
        <v>川越岡田ＳＳＳ</v>
      </c>
      <c r="I20" s="152" t="str">
        <f aca="false">G19</f>
        <v>ＪＦＣときがわ</v>
      </c>
      <c r="J20" s="151" t="str">
        <f aca="false">C17</f>
        <v>にいざえーすＦＣ</v>
      </c>
      <c r="K20" s="153" t="str">
        <f aca="false">H20</f>
        <v>川越岡田ＳＳＳ</v>
      </c>
    </row>
    <row r="21" customFormat="false" ht="27.9" hidden="false" customHeight="true" outlineLevel="0" collapsed="false">
      <c r="A21" s="136"/>
      <c r="B21" s="146" t="s">
        <v>193</v>
      </c>
      <c r="C21" s="147" t="str">
        <f aca="false">'トーナメント (予選入り）'!C40</f>
        <v>川越岡田ＳＳＳ</v>
      </c>
      <c r="D21" s="148" t="s">
        <v>204</v>
      </c>
      <c r="E21" s="149" t="s">
        <v>184</v>
      </c>
      <c r="F21" s="148" t="s">
        <v>207</v>
      </c>
      <c r="G21" s="150" t="str">
        <f aca="false">'トーナメント (予選入り）'!C42</f>
        <v>ＪＦＣときがわ</v>
      </c>
      <c r="H21" s="142" t="str">
        <f aca="false">G20</f>
        <v>長鶴サッカー</v>
      </c>
      <c r="I21" s="152" t="str">
        <f aca="false">C18</f>
        <v>成増ＳＣ</v>
      </c>
      <c r="J21" s="151" t="str">
        <f aca="false">G18</f>
        <v>朝志ヶ丘ＳＳＳ</v>
      </c>
      <c r="K21" s="153" t="str">
        <f aca="false">H21</f>
        <v>長鶴サッカー</v>
      </c>
    </row>
    <row r="22" customFormat="false" ht="27.9" hidden="false" customHeight="true" outlineLevel="0" collapsed="false">
      <c r="A22" s="136"/>
      <c r="B22" s="154" t="s">
        <v>194</v>
      </c>
      <c r="C22" s="155" t="str">
        <f aca="false">'トーナメント (予選入り）'!C48</f>
        <v>朝志ヶ丘ＳＳＳ</v>
      </c>
      <c r="D22" s="156" t="s">
        <v>206</v>
      </c>
      <c r="E22" s="157" t="s">
        <v>184</v>
      </c>
      <c r="F22" s="156" t="s">
        <v>208</v>
      </c>
      <c r="G22" s="158" t="str">
        <f aca="false">'トーナメント (予選入り）'!C50</f>
        <v>長鶴サッカー</v>
      </c>
      <c r="H22" s="159" t="str">
        <f aca="false">G19</f>
        <v>ＪＦＣときがわ</v>
      </c>
      <c r="I22" s="160" t="str">
        <f aca="false">C17</f>
        <v>にいざえーすＦＣ</v>
      </c>
      <c r="J22" s="159" t="str">
        <f aca="false">G17</f>
        <v>川越岡田ＳＳＳ</v>
      </c>
      <c r="K22" s="161" t="str">
        <f aca="false">H22</f>
        <v>ＪＦＣときがわ</v>
      </c>
    </row>
    <row r="23" customFormat="false" ht="27.9" hidden="false" customHeight="true" outlineLevel="0" collapsed="false">
      <c r="A23" s="162" t="s">
        <v>209</v>
      </c>
      <c r="B23" s="163" t="s">
        <v>182</v>
      </c>
      <c r="C23" s="164" t="str">
        <f aca="false">'トーナメント (予選入り）'!C54</f>
        <v>勝瀬ふじみ野</v>
      </c>
      <c r="D23" s="165" t="s">
        <v>210</v>
      </c>
      <c r="E23" s="166" t="s">
        <v>184</v>
      </c>
      <c r="F23" s="139" t="s">
        <v>211</v>
      </c>
      <c r="G23" s="141" t="str">
        <f aca="false">'トーナメント (予選入り）'!C56</f>
        <v>柏葉ＳＳＳ</v>
      </c>
      <c r="H23" s="142" t="str">
        <f aca="false">C24</f>
        <v>川越芳野ＳＣ</v>
      </c>
      <c r="I23" s="143" t="str">
        <f aca="false">G24</f>
        <v>ときわ台ＳＣ</v>
      </c>
      <c r="J23" s="144" t="str">
        <f aca="false">G26</f>
        <v>東松山南ＳＳＳ</v>
      </c>
      <c r="K23" s="145" t="str">
        <f aca="false">H23</f>
        <v>川越芳野ＳＣ</v>
      </c>
    </row>
    <row r="24" customFormat="false" ht="27.9" hidden="false" customHeight="true" outlineLevel="0" collapsed="false">
      <c r="A24" s="162"/>
      <c r="B24" s="146" t="s">
        <v>186</v>
      </c>
      <c r="C24" s="147" t="str">
        <f aca="false">'トーナメント (予選入り）'!C62</f>
        <v>川越芳野ＳＣ</v>
      </c>
      <c r="D24" s="148" t="s">
        <v>212</v>
      </c>
      <c r="E24" s="149" t="s">
        <v>184</v>
      </c>
      <c r="F24" s="148" t="s">
        <v>213</v>
      </c>
      <c r="G24" s="150" t="str">
        <f aca="false">'トーナメント (予選入り）'!C64</f>
        <v>ときわ台ＳＣ</v>
      </c>
      <c r="H24" s="151" t="str">
        <f aca="false">C23</f>
        <v>勝瀬ふじみ野</v>
      </c>
      <c r="I24" s="152" t="str">
        <f aca="false">G23</f>
        <v>柏葉ＳＳＳ</v>
      </c>
      <c r="J24" s="151" t="str">
        <f aca="false">G25</f>
        <v>北坂戸ＳＣ</v>
      </c>
      <c r="K24" s="153" t="str">
        <f aca="false">H24</f>
        <v>勝瀬ふじみ野</v>
      </c>
    </row>
    <row r="25" customFormat="false" ht="27.9" hidden="false" customHeight="true" outlineLevel="0" collapsed="false">
      <c r="A25" s="162"/>
      <c r="B25" s="146" t="s">
        <v>189</v>
      </c>
      <c r="C25" s="147" t="str">
        <f aca="false">'トーナメント (予選入り）'!C54</f>
        <v>勝瀬ふじみ野</v>
      </c>
      <c r="D25" s="148" t="s">
        <v>210</v>
      </c>
      <c r="E25" s="149" t="s">
        <v>184</v>
      </c>
      <c r="F25" s="148" t="s">
        <v>214</v>
      </c>
      <c r="G25" s="150" t="str">
        <f aca="false">'トーナメント (予選入り）'!C58</f>
        <v>北坂戸ＳＣ</v>
      </c>
      <c r="H25" s="151" t="str">
        <f aca="false">G24</f>
        <v>ときわ台ＳＣ</v>
      </c>
      <c r="I25" s="152" t="str">
        <f aca="false">G26</f>
        <v>東松山南ＳＳＳ</v>
      </c>
      <c r="J25" s="151" t="str">
        <f aca="false">C24</f>
        <v>川越芳野ＳＣ</v>
      </c>
      <c r="K25" s="153" t="str">
        <f aca="false">H25</f>
        <v>ときわ台ＳＣ</v>
      </c>
    </row>
    <row r="26" customFormat="false" ht="27.9" hidden="false" customHeight="true" outlineLevel="0" collapsed="false">
      <c r="A26" s="162"/>
      <c r="B26" s="146" t="s">
        <v>191</v>
      </c>
      <c r="C26" s="147" t="str">
        <f aca="false">'トーナメント (予選入り）'!C62</f>
        <v>川越芳野ＳＣ</v>
      </c>
      <c r="D26" s="148" t="s">
        <v>212</v>
      </c>
      <c r="E26" s="149" t="s">
        <v>184</v>
      </c>
      <c r="F26" s="148" t="s">
        <v>215</v>
      </c>
      <c r="G26" s="150" t="str">
        <f aca="false">'トーナメント (予選入り）'!C66</f>
        <v>東松山南ＳＳＳ</v>
      </c>
      <c r="H26" s="151" t="str">
        <f aca="false">G23</f>
        <v>柏葉ＳＳＳ</v>
      </c>
      <c r="I26" s="152" t="str">
        <f aca="false">G25</f>
        <v>北坂戸ＳＣ</v>
      </c>
      <c r="J26" s="151" t="str">
        <f aca="false">C23</f>
        <v>勝瀬ふじみ野</v>
      </c>
      <c r="K26" s="153" t="str">
        <f aca="false">H26</f>
        <v>柏葉ＳＳＳ</v>
      </c>
    </row>
    <row r="27" customFormat="false" ht="27.9" hidden="false" customHeight="true" outlineLevel="0" collapsed="false">
      <c r="A27" s="162"/>
      <c r="B27" s="146" t="s">
        <v>193</v>
      </c>
      <c r="C27" s="147" t="str">
        <f aca="false">'トーナメント (予選入り）'!C56</f>
        <v>柏葉ＳＳＳ</v>
      </c>
      <c r="D27" s="148" t="s">
        <v>211</v>
      </c>
      <c r="E27" s="149" t="s">
        <v>184</v>
      </c>
      <c r="F27" s="148" t="s">
        <v>214</v>
      </c>
      <c r="G27" s="150" t="str">
        <f aca="false">'トーナメント (予選入り）'!C58</f>
        <v>北坂戸ＳＣ</v>
      </c>
      <c r="H27" s="142" t="str">
        <f aca="false">G26</f>
        <v>東松山南ＳＳＳ</v>
      </c>
      <c r="I27" s="152" t="str">
        <f aca="false">C24</f>
        <v>川越芳野ＳＣ</v>
      </c>
      <c r="J27" s="151" t="str">
        <f aca="false">G24</f>
        <v>ときわ台ＳＣ</v>
      </c>
      <c r="K27" s="153" t="str">
        <f aca="false">H27</f>
        <v>東松山南ＳＳＳ</v>
      </c>
    </row>
    <row r="28" customFormat="false" ht="27.9" hidden="false" customHeight="true" outlineLevel="0" collapsed="false">
      <c r="A28" s="162"/>
      <c r="B28" s="167" t="s">
        <v>194</v>
      </c>
      <c r="C28" s="168" t="str">
        <f aca="false">'トーナメント (予選入り）'!C64</f>
        <v>ときわ台ＳＣ</v>
      </c>
      <c r="D28" s="169" t="s">
        <v>213</v>
      </c>
      <c r="E28" s="170" t="s">
        <v>184</v>
      </c>
      <c r="F28" s="169" t="s">
        <v>215</v>
      </c>
      <c r="G28" s="171" t="str">
        <f aca="false">'トーナメント (予選入り）'!C66</f>
        <v>東松山南ＳＳＳ</v>
      </c>
      <c r="H28" s="172" t="str">
        <f aca="false">G25</f>
        <v>北坂戸ＳＣ</v>
      </c>
      <c r="I28" s="173" t="str">
        <f aca="false">C23</f>
        <v>勝瀬ふじみ野</v>
      </c>
      <c r="J28" s="172" t="str">
        <f aca="false">G23</f>
        <v>柏葉ＳＳＳ</v>
      </c>
      <c r="K28" s="174" t="str">
        <f aca="false">H28</f>
        <v>北坂戸ＳＣ</v>
      </c>
    </row>
    <row r="29" customFormat="false" ht="13.2" hidden="false" customHeight="false" outlineLevel="0" collapsed="false">
      <c r="A29" s="175"/>
      <c r="B29" s="176"/>
      <c r="C29" s="175"/>
      <c r="D29" s="175"/>
      <c r="E29" s="175"/>
      <c r="F29" s="175"/>
      <c r="G29" s="175"/>
      <c r="H29" s="176"/>
      <c r="I29" s="176"/>
      <c r="J29" s="176"/>
      <c r="K29" s="176"/>
    </row>
    <row r="30" customFormat="false" ht="13.2" hidden="false" customHeight="false" outlineLevel="0" collapsed="false">
      <c r="A30" s="175"/>
      <c r="B30" s="177" t="s">
        <v>216</v>
      </c>
      <c r="C30" s="175"/>
      <c r="D30" s="175"/>
      <c r="E30" s="175"/>
      <c r="F30" s="175"/>
      <c r="G30" s="175"/>
      <c r="H30" s="176"/>
      <c r="I30" s="176"/>
      <c r="J30" s="176"/>
      <c r="K30" s="176"/>
    </row>
    <row r="31" customFormat="false" ht="13.2" hidden="false" customHeight="false" outlineLevel="0" collapsed="false">
      <c r="A31" s="175"/>
      <c r="B31" s="176"/>
      <c r="C31" s="175"/>
      <c r="D31" s="175"/>
      <c r="E31" s="175"/>
      <c r="F31" s="175"/>
      <c r="G31" s="175"/>
      <c r="H31" s="176"/>
      <c r="I31" s="176"/>
      <c r="J31" s="176"/>
      <c r="K31" s="176"/>
    </row>
    <row r="32" customFormat="false" ht="13.2" hidden="false" customHeight="false" outlineLevel="0" collapsed="false">
      <c r="A32" s="175"/>
      <c r="B32" s="176"/>
      <c r="C32" s="175"/>
      <c r="D32" s="175"/>
      <c r="E32" s="175"/>
      <c r="F32" s="175"/>
      <c r="G32" s="175"/>
      <c r="H32" s="176"/>
      <c r="I32" s="176"/>
      <c r="J32" s="176"/>
      <c r="K32" s="176"/>
    </row>
    <row r="33" customFormat="false" ht="13.2" hidden="false" customHeight="false" outlineLevel="0" collapsed="false">
      <c r="A33" s="175"/>
      <c r="B33" s="176"/>
      <c r="C33" s="175"/>
      <c r="D33" s="175"/>
      <c r="E33" s="175"/>
      <c r="F33" s="175"/>
      <c r="G33" s="175"/>
      <c r="H33" s="176"/>
      <c r="I33" s="176"/>
      <c r="J33" s="176"/>
      <c r="K33" s="176"/>
    </row>
    <row r="34" customFormat="false" ht="18" hidden="false" customHeight="true" outlineLevel="0" collapsed="false">
      <c r="A34" s="175"/>
      <c r="B34" s="176"/>
      <c r="C34" s="175"/>
      <c r="D34" s="175"/>
      <c r="E34" s="175"/>
      <c r="F34" s="175"/>
      <c r="G34" s="175"/>
      <c r="H34" s="176"/>
      <c r="I34" s="176"/>
      <c r="J34" s="176"/>
      <c r="K34" s="176"/>
    </row>
    <row r="35" customFormat="false" ht="18" hidden="false" customHeight="true" outlineLevel="0" collapsed="false">
      <c r="A35" s="178" t="s">
        <v>217</v>
      </c>
      <c r="B35" s="178"/>
      <c r="C35" s="178"/>
      <c r="D35" s="178"/>
      <c r="E35" s="178"/>
      <c r="F35" s="178"/>
      <c r="G35" s="178"/>
      <c r="H35" s="178"/>
      <c r="I35" s="178"/>
      <c r="J35" s="178"/>
      <c r="K35" s="178"/>
    </row>
    <row r="36" customFormat="false" ht="18" hidden="false" customHeight="true" outlineLevel="0" collapsed="false">
      <c r="A36" s="179"/>
      <c r="B36" s="180"/>
      <c r="C36" s="179"/>
      <c r="D36" s="179"/>
      <c r="E36" s="179"/>
      <c r="F36" s="179"/>
      <c r="G36" s="175"/>
      <c r="H36" s="130"/>
      <c r="I36" s="131" t="n">
        <f aca="false">I3</f>
        <v>44597</v>
      </c>
      <c r="J36" s="131"/>
      <c r="K36" s="131"/>
    </row>
    <row r="37" customFormat="false" ht="20.1" hidden="false" customHeight="true" outlineLevel="0" collapsed="false">
      <c r="A37" s="132" t="s">
        <v>176</v>
      </c>
      <c r="B37" s="133" t="s">
        <v>177</v>
      </c>
      <c r="C37" s="134" t="s">
        <v>178</v>
      </c>
      <c r="D37" s="134"/>
      <c r="E37" s="134"/>
      <c r="F37" s="134"/>
      <c r="G37" s="134"/>
      <c r="H37" s="134" t="s">
        <v>179</v>
      </c>
      <c r="I37" s="134" t="s">
        <v>180</v>
      </c>
      <c r="J37" s="134"/>
      <c r="K37" s="135" t="s">
        <v>181</v>
      </c>
    </row>
    <row r="38" customFormat="false" ht="27.9" hidden="false" customHeight="true" outlineLevel="0" collapsed="false">
      <c r="A38" s="136" t="s">
        <v>122</v>
      </c>
      <c r="B38" s="137" t="s">
        <v>182</v>
      </c>
      <c r="C38" s="138" t="str">
        <f aca="false">'トーナメント (予選入り）'!Y6</f>
        <v>坂戸ＦＣ</v>
      </c>
      <c r="D38" s="139" t="s">
        <v>183</v>
      </c>
      <c r="E38" s="139" t="s">
        <v>218</v>
      </c>
      <c r="F38" s="139" t="s">
        <v>185</v>
      </c>
      <c r="G38" s="141" t="str">
        <f aca="false">'トーナメント (予選入り）'!Y8</f>
        <v>イーグルファイタ－</v>
      </c>
      <c r="H38" s="142" t="str">
        <f aca="false">C39</f>
        <v>アルベスタ小川</v>
      </c>
      <c r="I38" s="143" t="str">
        <f aca="false">G39</f>
        <v>新座片山ＦＣ</v>
      </c>
      <c r="J38" s="144" t="str">
        <f aca="false">G41</f>
        <v>リトルインディアンズ</v>
      </c>
      <c r="K38" s="145" t="str">
        <f aca="false">H38</f>
        <v>アルベスタ小川</v>
      </c>
    </row>
    <row r="39" customFormat="false" ht="27.9" hidden="false" customHeight="true" outlineLevel="0" collapsed="false">
      <c r="A39" s="136"/>
      <c r="B39" s="146" t="s">
        <v>186</v>
      </c>
      <c r="C39" s="147" t="str">
        <f aca="false">'トーナメント (予選入り）'!Y14</f>
        <v>アルベスタ小川</v>
      </c>
      <c r="D39" s="148" t="s">
        <v>187</v>
      </c>
      <c r="E39" s="148" t="s">
        <v>218</v>
      </c>
      <c r="F39" s="149" t="s">
        <v>188</v>
      </c>
      <c r="G39" s="150" t="str">
        <f aca="false">'トーナメント (予選入り）'!Y16</f>
        <v>新座片山ＦＣ</v>
      </c>
      <c r="H39" s="151" t="str">
        <f aca="false">C38</f>
        <v>坂戸ＦＣ</v>
      </c>
      <c r="I39" s="152" t="str">
        <f aca="false">G38</f>
        <v>イーグルファイタ－</v>
      </c>
      <c r="J39" s="151" t="str">
        <f aca="false">G40</f>
        <v>池袋小ＳＣ</v>
      </c>
      <c r="K39" s="153" t="str">
        <f aca="false">H39</f>
        <v>坂戸ＦＣ</v>
      </c>
    </row>
    <row r="40" customFormat="false" ht="27.9" hidden="false" customHeight="true" outlineLevel="0" collapsed="false">
      <c r="A40" s="136"/>
      <c r="B40" s="146" t="s">
        <v>189</v>
      </c>
      <c r="C40" s="147" t="str">
        <f aca="false">C38</f>
        <v>坂戸ＦＣ</v>
      </c>
      <c r="D40" s="148" t="s">
        <v>183</v>
      </c>
      <c r="E40" s="148" t="s">
        <v>218</v>
      </c>
      <c r="F40" s="148" t="s">
        <v>190</v>
      </c>
      <c r="G40" s="150" t="str">
        <f aca="false">'トーナメント (予選入り）'!Y10</f>
        <v>池袋小ＳＣ</v>
      </c>
      <c r="H40" s="151" t="str">
        <f aca="false">G39</f>
        <v>新座片山ＦＣ</v>
      </c>
      <c r="I40" s="152" t="str">
        <f aca="false">G41</f>
        <v>リトルインディアンズ</v>
      </c>
      <c r="J40" s="151" t="str">
        <f aca="false">C39</f>
        <v>アルベスタ小川</v>
      </c>
      <c r="K40" s="153" t="str">
        <f aca="false">H40</f>
        <v>新座片山ＦＣ</v>
      </c>
    </row>
    <row r="41" customFormat="false" ht="27.9" hidden="false" customHeight="true" outlineLevel="0" collapsed="false">
      <c r="A41" s="136"/>
      <c r="B41" s="146" t="s">
        <v>191</v>
      </c>
      <c r="C41" s="147" t="str">
        <f aca="false">'トーナメント (予選入り）'!Y14</f>
        <v>アルベスタ小川</v>
      </c>
      <c r="D41" s="148" t="s">
        <v>187</v>
      </c>
      <c r="E41" s="148" t="s">
        <v>218</v>
      </c>
      <c r="F41" s="149" t="s">
        <v>192</v>
      </c>
      <c r="G41" s="150" t="str">
        <f aca="false">'トーナメント (予選入り）'!Y18</f>
        <v>リトルインディアンズ</v>
      </c>
      <c r="H41" s="151" t="str">
        <f aca="false">G38</f>
        <v>イーグルファイタ－</v>
      </c>
      <c r="I41" s="152" t="str">
        <f aca="false">G40</f>
        <v>池袋小ＳＣ</v>
      </c>
      <c r="J41" s="151" t="str">
        <f aca="false">C38</f>
        <v>坂戸ＦＣ</v>
      </c>
      <c r="K41" s="153" t="str">
        <f aca="false">H41</f>
        <v>イーグルファイタ－</v>
      </c>
    </row>
    <row r="42" customFormat="false" ht="27.9" hidden="false" customHeight="true" outlineLevel="0" collapsed="false">
      <c r="A42" s="136"/>
      <c r="B42" s="146" t="s">
        <v>193</v>
      </c>
      <c r="C42" s="147" t="str">
        <f aca="false">'トーナメント (予選入り）'!Y8</f>
        <v>イーグルファイタ－</v>
      </c>
      <c r="D42" s="148" t="s">
        <v>185</v>
      </c>
      <c r="E42" s="148" t="s">
        <v>218</v>
      </c>
      <c r="F42" s="148" t="s">
        <v>190</v>
      </c>
      <c r="G42" s="150" t="str">
        <f aca="false">'トーナメント (予選入り）'!Y10</f>
        <v>池袋小ＳＣ</v>
      </c>
      <c r="H42" s="142" t="str">
        <f aca="false">G41</f>
        <v>リトルインディアンズ</v>
      </c>
      <c r="I42" s="152" t="str">
        <f aca="false">C39</f>
        <v>アルベスタ小川</v>
      </c>
      <c r="J42" s="151" t="str">
        <f aca="false">G39</f>
        <v>新座片山ＦＣ</v>
      </c>
      <c r="K42" s="153" t="str">
        <f aca="false">H42</f>
        <v>リトルインディアンズ</v>
      </c>
    </row>
    <row r="43" customFormat="false" ht="27.9" hidden="false" customHeight="true" outlineLevel="0" collapsed="false">
      <c r="A43" s="136"/>
      <c r="B43" s="154" t="s">
        <v>194</v>
      </c>
      <c r="C43" s="155" t="str">
        <f aca="false">'トーナメント (予選入り）'!Y16</f>
        <v>新座片山ＦＣ</v>
      </c>
      <c r="D43" s="156" t="s">
        <v>195</v>
      </c>
      <c r="E43" s="156" t="s">
        <v>218</v>
      </c>
      <c r="F43" s="157" t="s">
        <v>192</v>
      </c>
      <c r="G43" s="158" t="str">
        <f aca="false">'トーナメント (予選入り）'!Y18</f>
        <v>リトルインディアンズ</v>
      </c>
      <c r="H43" s="159" t="str">
        <f aca="false">G40</f>
        <v>池袋小ＳＣ</v>
      </c>
      <c r="I43" s="160" t="str">
        <f aca="false">C38</f>
        <v>坂戸ＦＣ</v>
      </c>
      <c r="J43" s="159" t="str">
        <f aca="false">G38</f>
        <v>イーグルファイタ－</v>
      </c>
      <c r="K43" s="161" t="str">
        <f aca="false">H43</f>
        <v>池袋小ＳＣ</v>
      </c>
    </row>
    <row r="44" customFormat="false" ht="27.9" hidden="false" customHeight="true" outlineLevel="0" collapsed="false">
      <c r="A44" s="136" t="s">
        <v>136</v>
      </c>
      <c r="B44" s="137" t="s">
        <v>182</v>
      </c>
      <c r="C44" s="138" t="str">
        <f aca="false">'トーナメント (予選入り）'!Y22</f>
        <v>東松山北ＳＳＳ</v>
      </c>
      <c r="D44" s="139" t="s">
        <v>196</v>
      </c>
      <c r="E44" s="139" t="s">
        <v>218</v>
      </c>
      <c r="F44" s="139" t="s">
        <v>197</v>
      </c>
      <c r="G44" s="141" t="str">
        <f aca="false">'トーナメント (予選入り）'!Y24</f>
        <v>和光キッカーズ</v>
      </c>
      <c r="H44" s="142" t="str">
        <f aca="false">C45</f>
        <v>朝霞いずみＳＳＳ</v>
      </c>
      <c r="I44" s="143" t="str">
        <f aca="false">G45</f>
        <v>ＮＵ広谷ＳＣ</v>
      </c>
      <c r="J44" s="144" t="str">
        <f aca="false">G47</f>
        <v>サイタマジュニア</v>
      </c>
      <c r="K44" s="145" t="str">
        <f aca="false">H44</f>
        <v>朝霞いずみＳＳＳ</v>
      </c>
    </row>
    <row r="45" customFormat="false" ht="27.9" hidden="false" customHeight="true" outlineLevel="0" collapsed="false">
      <c r="A45" s="136"/>
      <c r="B45" s="146" t="s">
        <v>186</v>
      </c>
      <c r="C45" s="147" t="str">
        <f aca="false">'トーナメント (予選入り）'!Y30</f>
        <v>朝霞いずみＳＳＳ</v>
      </c>
      <c r="D45" s="148" t="s">
        <v>198</v>
      </c>
      <c r="E45" s="148" t="s">
        <v>218</v>
      </c>
      <c r="F45" s="148" t="s">
        <v>199</v>
      </c>
      <c r="G45" s="150" t="str">
        <f aca="false">'トーナメント (予選入り）'!Y32</f>
        <v>ＮＵ広谷ＳＣ</v>
      </c>
      <c r="H45" s="151" t="str">
        <f aca="false">C44</f>
        <v>東松山北ＳＳＳ</v>
      </c>
      <c r="I45" s="152" t="str">
        <f aca="false">G44</f>
        <v>和光キッカーズ</v>
      </c>
      <c r="J45" s="151" t="str">
        <f aca="false">G46</f>
        <v>レパードジュニア</v>
      </c>
      <c r="K45" s="153" t="str">
        <f aca="false">H45</f>
        <v>東松山北ＳＳＳ</v>
      </c>
    </row>
    <row r="46" customFormat="false" ht="27.9" hidden="false" customHeight="true" outlineLevel="0" collapsed="false">
      <c r="A46" s="136"/>
      <c r="B46" s="146" t="s">
        <v>189</v>
      </c>
      <c r="C46" s="147" t="str">
        <f aca="false">'トーナメント (予選入り）'!Y22</f>
        <v>東松山北ＳＳＳ</v>
      </c>
      <c r="D46" s="148" t="s">
        <v>196</v>
      </c>
      <c r="E46" s="148" t="s">
        <v>218</v>
      </c>
      <c r="F46" s="148" t="s">
        <v>200</v>
      </c>
      <c r="G46" s="150" t="str">
        <f aca="false">'トーナメント (予選入り）'!Y26</f>
        <v>レパードジュニア</v>
      </c>
      <c r="H46" s="151" t="str">
        <f aca="false">G45</f>
        <v>ＮＵ広谷ＳＣ</v>
      </c>
      <c r="I46" s="152" t="str">
        <f aca="false">G47</f>
        <v>サイタマジュニア</v>
      </c>
      <c r="J46" s="151" t="str">
        <f aca="false">C45</f>
        <v>朝霞いずみＳＳＳ</v>
      </c>
      <c r="K46" s="153" t="str">
        <f aca="false">H46</f>
        <v>ＮＵ広谷ＳＣ</v>
      </c>
    </row>
    <row r="47" customFormat="false" ht="27.9" hidden="false" customHeight="true" outlineLevel="0" collapsed="false">
      <c r="A47" s="136"/>
      <c r="B47" s="146" t="s">
        <v>191</v>
      </c>
      <c r="C47" s="147" t="str">
        <f aca="false">'トーナメント (予選入り）'!Y30</f>
        <v>朝霞いずみＳＳＳ</v>
      </c>
      <c r="D47" s="148" t="s">
        <v>198</v>
      </c>
      <c r="E47" s="148" t="s">
        <v>218</v>
      </c>
      <c r="F47" s="148" t="s">
        <v>201</v>
      </c>
      <c r="G47" s="150" t="str">
        <f aca="false">'トーナメント (予選入り）'!Y34</f>
        <v>サイタマジュニア</v>
      </c>
      <c r="H47" s="151" t="str">
        <f aca="false">G44</f>
        <v>和光キッカーズ</v>
      </c>
      <c r="I47" s="152" t="str">
        <f aca="false">G46</f>
        <v>レパードジュニア</v>
      </c>
      <c r="J47" s="151" t="str">
        <f aca="false">C44</f>
        <v>東松山北ＳＳＳ</v>
      </c>
      <c r="K47" s="153" t="str">
        <f aca="false">H47</f>
        <v>和光キッカーズ</v>
      </c>
    </row>
    <row r="48" customFormat="false" ht="27.9" hidden="false" customHeight="true" outlineLevel="0" collapsed="false">
      <c r="A48" s="136"/>
      <c r="B48" s="146" t="s">
        <v>193</v>
      </c>
      <c r="C48" s="147" t="str">
        <f aca="false">'トーナメント (予選入り）'!Y24</f>
        <v>和光キッカーズ</v>
      </c>
      <c r="D48" s="148" t="s">
        <v>197</v>
      </c>
      <c r="E48" s="148" t="s">
        <v>218</v>
      </c>
      <c r="F48" s="148" t="s">
        <v>200</v>
      </c>
      <c r="G48" s="150" t="str">
        <f aca="false">'トーナメント (予選入り）'!Y26</f>
        <v>レパードジュニア</v>
      </c>
      <c r="H48" s="142" t="str">
        <f aca="false">G47</f>
        <v>サイタマジュニア</v>
      </c>
      <c r="I48" s="152" t="str">
        <f aca="false">C45</f>
        <v>朝霞いずみＳＳＳ</v>
      </c>
      <c r="J48" s="151" t="str">
        <f aca="false">G45</f>
        <v>ＮＵ広谷ＳＣ</v>
      </c>
      <c r="K48" s="153" t="str">
        <f aca="false">H48</f>
        <v>サイタマジュニア</v>
      </c>
    </row>
    <row r="49" customFormat="false" ht="27.9" hidden="false" customHeight="true" outlineLevel="0" collapsed="false">
      <c r="A49" s="136"/>
      <c r="B49" s="154" t="s">
        <v>194</v>
      </c>
      <c r="C49" s="155" t="str">
        <f aca="false">'トーナメント (予選入り）'!Y32</f>
        <v>ＮＵ広谷ＳＣ</v>
      </c>
      <c r="D49" s="156" t="s">
        <v>199</v>
      </c>
      <c r="E49" s="156" t="s">
        <v>218</v>
      </c>
      <c r="F49" s="156" t="s">
        <v>201</v>
      </c>
      <c r="G49" s="158" t="str">
        <f aca="false">'トーナメント (予選入り）'!Y34</f>
        <v>サイタマジュニア</v>
      </c>
      <c r="H49" s="159" t="str">
        <f aca="false">G46</f>
        <v>レパードジュニア</v>
      </c>
      <c r="I49" s="160" t="str">
        <f aca="false">C44</f>
        <v>東松山北ＳＳＳ</v>
      </c>
      <c r="J49" s="159" t="str">
        <f aca="false">G44</f>
        <v>和光キッカーズ</v>
      </c>
      <c r="K49" s="161" t="str">
        <f aca="false">H49</f>
        <v>レパードジュニア</v>
      </c>
    </row>
    <row r="50" customFormat="false" ht="27.9" hidden="false" customHeight="true" outlineLevel="0" collapsed="false">
      <c r="A50" s="181" t="s">
        <v>219</v>
      </c>
      <c r="B50" s="137" t="s">
        <v>182</v>
      </c>
      <c r="C50" s="138" t="str">
        <f aca="false">'トーナメント (予選入り）'!Y38</f>
        <v>ＦＣ鶴ヶ島</v>
      </c>
      <c r="D50" s="139" t="s">
        <v>203</v>
      </c>
      <c r="E50" s="139" t="s">
        <v>218</v>
      </c>
      <c r="F50" s="139" t="s">
        <v>204</v>
      </c>
      <c r="G50" s="141" t="str">
        <f aca="false">'トーナメント (予選入り）'!Y40</f>
        <v>越生サッカー</v>
      </c>
      <c r="H50" s="142" t="str">
        <f aca="false">C51</f>
        <v>川越笠幡ＦＣ</v>
      </c>
      <c r="I50" s="143" t="str">
        <f aca="false">G51</f>
        <v>みずほ台ジュニア</v>
      </c>
      <c r="J50" s="144" t="str">
        <f aca="false">G53</f>
        <v>三保谷ＳＳ</v>
      </c>
      <c r="K50" s="145" t="str">
        <f aca="false">H50</f>
        <v>川越笠幡ＦＣ</v>
      </c>
    </row>
    <row r="51" customFormat="false" ht="27.9" hidden="false" customHeight="true" outlineLevel="0" collapsed="false">
      <c r="A51" s="181"/>
      <c r="B51" s="146" t="s">
        <v>186</v>
      </c>
      <c r="C51" s="147" t="str">
        <f aca="false">'トーナメント (予選入り）'!Y46</f>
        <v>川越笠幡ＦＣ</v>
      </c>
      <c r="D51" s="148" t="s">
        <v>205</v>
      </c>
      <c r="E51" s="148" t="s">
        <v>218</v>
      </c>
      <c r="F51" s="148" t="s">
        <v>206</v>
      </c>
      <c r="G51" s="150" t="str">
        <f aca="false">'トーナメント (予選入り）'!Y48</f>
        <v>みずほ台ジュニア</v>
      </c>
      <c r="H51" s="151" t="str">
        <f aca="false">C50</f>
        <v>ＦＣ鶴ヶ島</v>
      </c>
      <c r="I51" s="152" t="str">
        <f aca="false">G50</f>
        <v>越生サッカー</v>
      </c>
      <c r="J51" s="151" t="str">
        <f aca="false">G52</f>
        <v>西堀キッカーズ</v>
      </c>
      <c r="K51" s="153" t="str">
        <f aca="false">H51</f>
        <v>ＦＣ鶴ヶ島</v>
      </c>
    </row>
    <row r="52" customFormat="false" ht="27.9" hidden="false" customHeight="true" outlineLevel="0" collapsed="false">
      <c r="A52" s="181"/>
      <c r="B52" s="146" t="s">
        <v>189</v>
      </c>
      <c r="C52" s="147" t="str">
        <f aca="false">'トーナメント (予選入り）'!Y38</f>
        <v>ＦＣ鶴ヶ島</v>
      </c>
      <c r="D52" s="148" t="s">
        <v>203</v>
      </c>
      <c r="E52" s="148" t="s">
        <v>218</v>
      </c>
      <c r="F52" s="148" t="s">
        <v>207</v>
      </c>
      <c r="G52" s="150" t="str">
        <f aca="false">'トーナメント (予選入り）'!Y42</f>
        <v>西堀キッカーズ</v>
      </c>
      <c r="H52" s="151" t="str">
        <f aca="false">G51</f>
        <v>みずほ台ジュニア</v>
      </c>
      <c r="I52" s="152" t="str">
        <f aca="false">G53</f>
        <v>三保谷ＳＳ</v>
      </c>
      <c r="J52" s="151" t="str">
        <f aca="false">C51</f>
        <v>川越笠幡ＦＣ</v>
      </c>
      <c r="K52" s="153" t="str">
        <f aca="false">H52</f>
        <v>みずほ台ジュニア</v>
      </c>
    </row>
    <row r="53" customFormat="false" ht="27.9" hidden="false" customHeight="true" outlineLevel="0" collapsed="false">
      <c r="A53" s="181"/>
      <c r="B53" s="146" t="s">
        <v>191</v>
      </c>
      <c r="C53" s="147" t="str">
        <f aca="false">'トーナメント (予選入り）'!Y46</f>
        <v>川越笠幡ＦＣ</v>
      </c>
      <c r="D53" s="148" t="s">
        <v>205</v>
      </c>
      <c r="E53" s="148" t="s">
        <v>218</v>
      </c>
      <c r="F53" s="148" t="s">
        <v>208</v>
      </c>
      <c r="G53" s="150" t="str">
        <f aca="false">'トーナメント (予選入り）'!Y50</f>
        <v>三保谷ＳＳ</v>
      </c>
      <c r="H53" s="151" t="str">
        <f aca="false">G50</f>
        <v>越生サッカー</v>
      </c>
      <c r="I53" s="152" t="str">
        <f aca="false">G52</f>
        <v>西堀キッカーズ</v>
      </c>
      <c r="J53" s="151" t="str">
        <f aca="false">C50</f>
        <v>ＦＣ鶴ヶ島</v>
      </c>
      <c r="K53" s="153" t="str">
        <f aca="false">H53</f>
        <v>越生サッカー</v>
      </c>
    </row>
    <row r="54" customFormat="false" ht="27.9" hidden="false" customHeight="true" outlineLevel="0" collapsed="false">
      <c r="A54" s="181"/>
      <c r="B54" s="146" t="s">
        <v>193</v>
      </c>
      <c r="C54" s="147" t="str">
        <f aca="false">'トーナメント (予選入り）'!Y40</f>
        <v>越生サッカー</v>
      </c>
      <c r="D54" s="148" t="s">
        <v>204</v>
      </c>
      <c r="E54" s="148" t="s">
        <v>218</v>
      </c>
      <c r="F54" s="148" t="s">
        <v>207</v>
      </c>
      <c r="G54" s="150" t="str">
        <f aca="false">'トーナメント (予選入り）'!Y42</f>
        <v>西堀キッカーズ</v>
      </c>
      <c r="H54" s="142" t="str">
        <f aca="false">G53</f>
        <v>三保谷ＳＳ</v>
      </c>
      <c r="I54" s="152" t="str">
        <f aca="false">C51</f>
        <v>川越笠幡ＦＣ</v>
      </c>
      <c r="J54" s="151" t="str">
        <f aca="false">G51</f>
        <v>みずほ台ジュニア</v>
      </c>
      <c r="K54" s="153" t="str">
        <f aca="false">H54</f>
        <v>三保谷ＳＳ</v>
      </c>
    </row>
    <row r="55" customFormat="false" ht="27.9" hidden="false" customHeight="true" outlineLevel="0" collapsed="false">
      <c r="A55" s="181"/>
      <c r="B55" s="154" t="s">
        <v>194</v>
      </c>
      <c r="C55" s="155" t="str">
        <f aca="false">'トーナメント (予選入り）'!Y48</f>
        <v>みずほ台ジュニア</v>
      </c>
      <c r="D55" s="156" t="s">
        <v>206</v>
      </c>
      <c r="E55" s="156" t="s">
        <v>218</v>
      </c>
      <c r="F55" s="156" t="s">
        <v>208</v>
      </c>
      <c r="G55" s="158" t="str">
        <f aca="false">'トーナメント (予選入り）'!Y50</f>
        <v>三保谷ＳＳ</v>
      </c>
      <c r="H55" s="159" t="str">
        <f aca="false">G52</f>
        <v>西堀キッカーズ</v>
      </c>
      <c r="I55" s="160" t="str">
        <f aca="false">C50</f>
        <v>ＦＣ鶴ヶ島</v>
      </c>
      <c r="J55" s="159" t="str">
        <f aca="false">G50</f>
        <v>越生サッカー</v>
      </c>
      <c r="K55" s="161" t="str">
        <f aca="false">H55</f>
        <v>西堀キッカーズ</v>
      </c>
    </row>
    <row r="56" customFormat="false" ht="27.9" hidden="false" customHeight="true" outlineLevel="0" collapsed="false">
      <c r="A56" s="182" t="s">
        <v>220</v>
      </c>
      <c r="B56" s="137" t="s">
        <v>182</v>
      </c>
      <c r="C56" s="138" t="str">
        <f aca="false">'トーナメント (予選入り）'!Y54</f>
        <v>にっさいＦＣ</v>
      </c>
      <c r="D56" s="165" t="s">
        <v>210</v>
      </c>
      <c r="E56" s="165" t="s">
        <v>218</v>
      </c>
      <c r="F56" s="139" t="s">
        <v>211</v>
      </c>
      <c r="G56" s="141" t="str">
        <f aca="false">'トーナメント (予選入り）'!Y56</f>
        <v>勝呂ＦＣ</v>
      </c>
      <c r="H56" s="142" t="str">
        <f aca="false">C57</f>
        <v>大井少年ＳＣ</v>
      </c>
      <c r="I56" s="143" t="str">
        <f aca="false">G57</f>
        <v>吉見Ｔフレッサ</v>
      </c>
      <c r="J56" s="144" t="str">
        <f aca="false">G59</f>
        <v>ペガサスＦ.Ｃ.</v>
      </c>
      <c r="K56" s="145" t="str">
        <f aca="false">H56</f>
        <v>大井少年ＳＣ</v>
      </c>
    </row>
    <row r="57" customFormat="false" ht="27.9" hidden="false" customHeight="true" outlineLevel="0" collapsed="false">
      <c r="A57" s="182"/>
      <c r="B57" s="146" t="s">
        <v>186</v>
      </c>
      <c r="C57" s="147" t="str">
        <f aca="false">'トーナメント (予選入り）'!Y62</f>
        <v>大井少年ＳＣ</v>
      </c>
      <c r="D57" s="148" t="s">
        <v>212</v>
      </c>
      <c r="E57" s="148" t="s">
        <v>218</v>
      </c>
      <c r="F57" s="148" t="s">
        <v>213</v>
      </c>
      <c r="G57" s="150" t="str">
        <f aca="false">'トーナメント (予選入り）'!Y64</f>
        <v>吉見Ｔフレッサ</v>
      </c>
      <c r="H57" s="151" t="str">
        <f aca="false">C56</f>
        <v>にっさいＦＣ</v>
      </c>
      <c r="I57" s="152" t="str">
        <f aca="false">G56</f>
        <v>勝呂ＦＣ</v>
      </c>
      <c r="J57" s="151" t="str">
        <f aca="false">G58</f>
        <v>ＰＥＬＡＤＡ　ＦＣ</v>
      </c>
      <c r="K57" s="153" t="str">
        <f aca="false">H57</f>
        <v>にっさいＦＣ</v>
      </c>
    </row>
    <row r="58" customFormat="false" ht="27.9" hidden="false" customHeight="true" outlineLevel="0" collapsed="false">
      <c r="A58" s="182"/>
      <c r="B58" s="146" t="s">
        <v>189</v>
      </c>
      <c r="C58" s="147" t="str">
        <f aca="false">'トーナメント (予選入り）'!Y54</f>
        <v>にっさいＦＣ</v>
      </c>
      <c r="D58" s="148" t="s">
        <v>210</v>
      </c>
      <c r="E58" s="148" t="s">
        <v>218</v>
      </c>
      <c r="F58" s="148" t="s">
        <v>214</v>
      </c>
      <c r="G58" s="150" t="str">
        <f aca="false">'トーナメント (予選入り）'!Y58</f>
        <v>ＰＥＬＡＤＡ　ＦＣ</v>
      </c>
      <c r="H58" s="151" t="str">
        <f aca="false">G57</f>
        <v>吉見Ｔフレッサ</v>
      </c>
      <c r="I58" s="152" t="str">
        <f aca="false">G59</f>
        <v>ペガサスＦ.Ｃ.</v>
      </c>
      <c r="J58" s="151" t="str">
        <f aca="false">C57</f>
        <v>大井少年ＳＣ</v>
      </c>
      <c r="K58" s="153" t="str">
        <f aca="false">H58</f>
        <v>吉見Ｔフレッサ</v>
      </c>
    </row>
    <row r="59" customFormat="false" ht="27.9" hidden="false" customHeight="true" outlineLevel="0" collapsed="false">
      <c r="A59" s="182"/>
      <c r="B59" s="146" t="s">
        <v>191</v>
      </c>
      <c r="C59" s="147" t="str">
        <f aca="false">'トーナメント (予選入り）'!Y62</f>
        <v>大井少年ＳＣ</v>
      </c>
      <c r="D59" s="148" t="s">
        <v>212</v>
      </c>
      <c r="E59" s="148" t="s">
        <v>218</v>
      </c>
      <c r="F59" s="148" t="s">
        <v>215</v>
      </c>
      <c r="G59" s="150" t="str">
        <f aca="false">'トーナメント (予選入り）'!Y66</f>
        <v>ペガサスＦ.Ｃ.</v>
      </c>
      <c r="H59" s="151" t="str">
        <f aca="false">G56</f>
        <v>勝呂ＦＣ</v>
      </c>
      <c r="I59" s="152" t="str">
        <f aca="false">G58</f>
        <v>ＰＥＬＡＤＡ　ＦＣ</v>
      </c>
      <c r="J59" s="151" t="str">
        <f aca="false">C56</f>
        <v>にっさいＦＣ</v>
      </c>
      <c r="K59" s="153" t="str">
        <f aca="false">H59</f>
        <v>勝呂ＦＣ</v>
      </c>
    </row>
    <row r="60" customFormat="false" ht="27.9" hidden="false" customHeight="true" outlineLevel="0" collapsed="false">
      <c r="A60" s="182"/>
      <c r="B60" s="146" t="s">
        <v>193</v>
      </c>
      <c r="C60" s="147" t="str">
        <f aca="false">'トーナメント (予選入り）'!Y56</f>
        <v>勝呂ＦＣ</v>
      </c>
      <c r="D60" s="148" t="s">
        <v>211</v>
      </c>
      <c r="E60" s="148" t="s">
        <v>218</v>
      </c>
      <c r="F60" s="148" t="s">
        <v>214</v>
      </c>
      <c r="G60" s="150" t="str">
        <f aca="false">'トーナメント (予選入り）'!Y58</f>
        <v>ＰＥＬＡＤＡ　ＦＣ</v>
      </c>
      <c r="H60" s="142" t="str">
        <f aca="false">G59</f>
        <v>ペガサスＦ.Ｃ.</v>
      </c>
      <c r="I60" s="152" t="str">
        <f aca="false">C57</f>
        <v>大井少年ＳＣ</v>
      </c>
      <c r="J60" s="151" t="str">
        <f aca="false">G57</f>
        <v>吉見Ｔフレッサ</v>
      </c>
      <c r="K60" s="153" t="str">
        <f aca="false">H60</f>
        <v>ペガサスＦ.Ｃ.</v>
      </c>
    </row>
    <row r="61" customFormat="false" ht="27.9" hidden="false" customHeight="true" outlineLevel="0" collapsed="false">
      <c r="A61" s="182"/>
      <c r="B61" s="167" t="s">
        <v>194</v>
      </c>
      <c r="C61" s="168" t="str">
        <f aca="false">'トーナメント (予選入り）'!Y64</f>
        <v>吉見Ｔフレッサ</v>
      </c>
      <c r="D61" s="169" t="s">
        <v>213</v>
      </c>
      <c r="E61" s="169" t="s">
        <v>218</v>
      </c>
      <c r="F61" s="169" t="s">
        <v>215</v>
      </c>
      <c r="G61" s="171" t="str">
        <f aca="false">'トーナメント (予選入り）'!Y66</f>
        <v>ペガサスＦ.Ｃ.</v>
      </c>
      <c r="H61" s="172" t="str">
        <f aca="false">G58</f>
        <v>ＰＥＬＡＤＡ　ＦＣ</v>
      </c>
      <c r="I61" s="173" t="str">
        <f aca="false">C56</f>
        <v>にっさいＦＣ</v>
      </c>
      <c r="J61" s="172" t="str">
        <f aca="false">G56</f>
        <v>勝呂ＦＣ</v>
      </c>
      <c r="K61" s="174" t="str">
        <f aca="false">H61</f>
        <v>ＰＥＬＡＤＡ　ＦＣ</v>
      </c>
    </row>
    <row r="63" customFormat="false" ht="13.2" hidden="false" customHeight="false" outlineLevel="0" collapsed="false">
      <c r="B63" s="177" t="s">
        <v>216</v>
      </c>
      <c r="C63" s="175"/>
      <c r="D63" s="175"/>
      <c r="E63" s="175"/>
    </row>
  </sheetData>
  <mergeCells count="16">
    <mergeCell ref="A2:K2"/>
    <mergeCell ref="I3:K3"/>
    <mergeCell ref="C4:G4"/>
    <mergeCell ref="I4:J4"/>
    <mergeCell ref="A5:A10"/>
    <mergeCell ref="A11:A16"/>
    <mergeCell ref="A17:A22"/>
    <mergeCell ref="A23:A28"/>
    <mergeCell ref="A35:K35"/>
    <mergeCell ref="I36:K36"/>
    <mergeCell ref="C37:G37"/>
    <mergeCell ref="I37:J37"/>
    <mergeCell ref="A38:A43"/>
    <mergeCell ref="A44:A49"/>
    <mergeCell ref="A50:A55"/>
    <mergeCell ref="A56:A6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5" width="8.32"/>
    <col collapsed="false" customWidth="true" hidden="false" outlineLevel="0" max="2" min="2" style="126" width="8.66"/>
    <col collapsed="false" customWidth="true" hidden="false" outlineLevel="0" max="3" min="3" style="125" width="13.77"/>
    <col collapsed="false" customWidth="true" hidden="false" outlineLevel="0" max="6" min="4" style="125" width="3.66"/>
    <col collapsed="false" customWidth="true" hidden="false" outlineLevel="0" max="7" min="7" style="125" width="13.77"/>
    <col collapsed="false" customWidth="true" hidden="false" outlineLevel="0" max="10" min="8" style="126" width="11.1"/>
    <col collapsed="false" customWidth="true" hidden="false" outlineLevel="0" max="11" min="11" style="125" width="11.1"/>
    <col collapsed="false" customWidth="true" hidden="false" outlineLevel="0" max="12" min="12" style="125" width="15.33"/>
    <col collapsed="false" customWidth="false" hidden="false" outlineLevel="0" max="257" min="13" style="125" width="8.99"/>
  </cols>
  <sheetData>
    <row r="1" customFormat="false" ht="16.2" hidden="false" customHeight="false" outlineLevel="0" collapsed="false">
      <c r="A1" s="127" t="s">
        <v>22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6.8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31" t="n">
        <v>44604</v>
      </c>
      <c r="J2" s="131"/>
      <c r="K2" s="131"/>
    </row>
    <row r="3" customFormat="false" ht="20.1" hidden="false" customHeight="true" outlineLevel="0" collapsed="false">
      <c r="A3" s="132" t="s">
        <v>176</v>
      </c>
      <c r="B3" s="133" t="s">
        <v>177</v>
      </c>
      <c r="C3" s="134" t="s">
        <v>178</v>
      </c>
      <c r="D3" s="134"/>
      <c r="E3" s="134"/>
      <c r="F3" s="134"/>
      <c r="G3" s="134"/>
      <c r="H3" s="134" t="s">
        <v>179</v>
      </c>
      <c r="I3" s="134" t="s">
        <v>180</v>
      </c>
      <c r="J3" s="134"/>
      <c r="K3" s="135" t="s">
        <v>181</v>
      </c>
    </row>
    <row r="4" customFormat="false" ht="27.9" hidden="false" customHeight="true" outlineLevel="0" collapsed="false">
      <c r="A4" s="136" t="s">
        <v>120</v>
      </c>
      <c r="B4" s="184" t="s">
        <v>222</v>
      </c>
      <c r="C4" s="185" t="s">
        <v>11</v>
      </c>
      <c r="D4" s="139" t="n">
        <v>3</v>
      </c>
      <c r="E4" s="140" t="s">
        <v>184</v>
      </c>
      <c r="F4" s="139" t="n">
        <v>0</v>
      </c>
      <c r="G4" s="139" t="s">
        <v>223</v>
      </c>
      <c r="H4" s="186" t="s">
        <v>224</v>
      </c>
      <c r="I4" s="186" t="s">
        <v>225</v>
      </c>
      <c r="J4" s="186" t="s">
        <v>225</v>
      </c>
      <c r="K4" s="187" t="s">
        <v>224</v>
      </c>
    </row>
    <row r="5" customFormat="false" ht="27.9" hidden="false" customHeight="true" outlineLevel="0" collapsed="false">
      <c r="A5" s="136"/>
      <c r="B5" s="188" t="s">
        <v>226</v>
      </c>
      <c r="C5" s="39" t="s">
        <v>227</v>
      </c>
      <c r="D5" s="149" t="n">
        <v>3</v>
      </c>
      <c r="E5" s="149" t="s">
        <v>184</v>
      </c>
      <c r="F5" s="149" t="n">
        <v>0</v>
      </c>
      <c r="G5" s="148" t="s">
        <v>65</v>
      </c>
      <c r="H5" s="189" t="s">
        <v>228</v>
      </c>
      <c r="I5" s="189" t="s">
        <v>229</v>
      </c>
      <c r="J5" s="189" t="s">
        <v>229</v>
      </c>
      <c r="K5" s="190" t="s">
        <v>228</v>
      </c>
    </row>
    <row r="6" customFormat="false" ht="27.9" hidden="false" customHeight="true" outlineLevel="0" collapsed="false">
      <c r="A6" s="136"/>
      <c r="B6" s="146" t="s">
        <v>230</v>
      </c>
      <c r="C6" s="148" t="s">
        <v>224</v>
      </c>
      <c r="D6" s="149" t="n">
        <v>1</v>
      </c>
      <c r="E6" s="149" t="s">
        <v>184</v>
      </c>
      <c r="F6" s="149" t="n">
        <v>0</v>
      </c>
      <c r="G6" s="148" t="s">
        <v>225</v>
      </c>
      <c r="H6" s="191" t="s">
        <v>11</v>
      </c>
      <c r="I6" s="189" t="s">
        <v>223</v>
      </c>
      <c r="J6" s="189" t="s">
        <v>223</v>
      </c>
      <c r="K6" s="192" t="s">
        <v>11</v>
      </c>
    </row>
    <row r="7" customFormat="false" ht="27.9" hidden="false" customHeight="true" outlineLevel="0" collapsed="false">
      <c r="A7" s="136"/>
      <c r="B7" s="146" t="s">
        <v>231</v>
      </c>
      <c r="C7" s="193" t="s">
        <v>228</v>
      </c>
      <c r="D7" s="194" t="n">
        <v>1</v>
      </c>
      <c r="E7" s="195" t="s">
        <v>184</v>
      </c>
      <c r="F7" s="194" t="n">
        <v>0</v>
      </c>
      <c r="G7" s="193" t="s">
        <v>229</v>
      </c>
      <c r="H7" s="191" t="s">
        <v>227</v>
      </c>
      <c r="I7" s="189" t="s">
        <v>65</v>
      </c>
      <c r="J7" s="189" t="s">
        <v>65</v>
      </c>
      <c r="K7" s="192" t="s">
        <v>227</v>
      </c>
    </row>
    <row r="8" customFormat="false" ht="27.9" hidden="false" customHeight="true" outlineLevel="0" collapsed="false">
      <c r="A8" s="136"/>
      <c r="B8" s="146" t="s">
        <v>232</v>
      </c>
      <c r="C8" s="39" t="s">
        <v>11</v>
      </c>
      <c r="D8" s="149" t="n">
        <v>2</v>
      </c>
      <c r="E8" s="149" t="s">
        <v>184</v>
      </c>
      <c r="F8" s="149" t="n">
        <v>1</v>
      </c>
      <c r="G8" s="98" t="s">
        <v>227</v>
      </c>
      <c r="H8" s="189" t="s">
        <v>223</v>
      </c>
      <c r="I8" s="189" t="s">
        <v>65</v>
      </c>
      <c r="J8" s="189" t="s">
        <v>65</v>
      </c>
      <c r="K8" s="190" t="s">
        <v>223</v>
      </c>
    </row>
    <row r="9" customFormat="false" ht="13.95" hidden="false" customHeight="true" outlineLevel="0" collapsed="false">
      <c r="A9" s="136"/>
      <c r="B9" s="154" t="s">
        <v>233</v>
      </c>
      <c r="C9" s="196" t="s">
        <v>224</v>
      </c>
      <c r="D9" s="195" t="n">
        <v>0</v>
      </c>
      <c r="E9" s="195" t="s">
        <v>184</v>
      </c>
      <c r="F9" s="195" t="n">
        <v>0</v>
      </c>
      <c r="G9" s="197" t="s">
        <v>228</v>
      </c>
      <c r="H9" s="198" t="s">
        <v>225</v>
      </c>
      <c r="I9" s="198" t="s">
        <v>229</v>
      </c>
      <c r="J9" s="198" t="s">
        <v>229</v>
      </c>
      <c r="K9" s="199" t="s">
        <v>225</v>
      </c>
    </row>
    <row r="10" customFormat="false" ht="13.95" hidden="false" customHeight="true" outlineLevel="0" collapsed="false">
      <c r="A10" s="136"/>
      <c r="B10" s="154"/>
      <c r="C10" s="196"/>
      <c r="D10" s="200" t="n">
        <v>5</v>
      </c>
      <c r="E10" s="200" t="s">
        <v>234</v>
      </c>
      <c r="F10" s="200" t="n">
        <v>6</v>
      </c>
      <c r="G10" s="197"/>
      <c r="H10" s="198"/>
      <c r="I10" s="198"/>
      <c r="J10" s="198"/>
      <c r="K10" s="199"/>
    </row>
    <row r="11" customFormat="false" ht="27.9" hidden="false" customHeight="true" outlineLevel="0" collapsed="false">
      <c r="A11" s="162" t="s">
        <v>134</v>
      </c>
      <c r="B11" s="163" t="s">
        <v>222</v>
      </c>
      <c r="C11" s="139" t="s">
        <v>235</v>
      </c>
      <c r="D11" s="140" t="n">
        <v>5</v>
      </c>
      <c r="E11" s="140" t="s">
        <v>184</v>
      </c>
      <c r="F11" s="140" t="n">
        <v>0</v>
      </c>
      <c r="G11" s="139" t="s">
        <v>236</v>
      </c>
      <c r="H11" s="186" t="s">
        <v>237</v>
      </c>
      <c r="I11" s="186" t="s">
        <v>238</v>
      </c>
      <c r="J11" s="186" t="s">
        <v>238</v>
      </c>
      <c r="K11" s="187" t="s">
        <v>237</v>
      </c>
    </row>
    <row r="12" customFormat="false" ht="27.9" hidden="false" customHeight="true" outlineLevel="0" collapsed="false">
      <c r="A12" s="162"/>
      <c r="B12" s="146" t="s">
        <v>226</v>
      </c>
      <c r="C12" s="148" t="s">
        <v>54</v>
      </c>
      <c r="D12" s="149" t="n">
        <v>2</v>
      </c>
      <c r="E12" s="149" t="s">
        <v>184</v>
      </c>
      <c r="F12" s="149" t="n">
        <v>0</v>
      </c>
      <c r="G12" s="149" t="s">
        <v>239</v>
      </c>
      <c r="H12" s="189" t="s">
        <v>240</v>
      </c>
      <c r="I12" s="189" t="s">
        <v>19</v>
      </c>
      <c r="J12" s="189" t="s">
        <v>19</v>
      </c>
      <c r="K12" s="190" t="s">
        <v>240</v>
      </c>
    </row>
    <row r="13" customFormat="false" ht="27.9" hidden="false" customHeight="true" outlineLevel="0" collapsed="false">
      <c r="A13" s="162"/>
      <c r="B13" s="146" t="s">
        <v>230</v>
      </c>
      <c r="C13" s="148" t="s">
        <v>237</v>
      </c>
      <c r="D13" s="149" t="n">
        <v>3</v>
      </c>
      <c r="E13" s="149" t="s">
        <v>184</v>
      </c>
      <c r="F13" s="149" t="n">
        <v>0</v>
      </c>
      <c r="G13" s="148" t="s">
        <v>238</v>
      </c>
      <c r="H13" s="189" t="s">
        <v>235</v>
      </c>
      <c r="I13" s="189" t="s">
        <v>236</v>
      </c>
      <c r="J13" s="189" t="s">
        <v>236</v>
      </c>
      <c r="K13" s="190" t="s">
        <v>235</v>
      </c>
    </row>
    <row r="14" customFormat="false" ht="27.9" hidden="false" customHeight="true" outlineLevel="0" collapsed="false">
      <c r="A14" s="162"/>
      <c r="B14" s="146" t="s">
        <v>231</v>
      </c>
      <c r="C14" s="148" t="s">
        <v>240</v>
      </c>
      <c r="D14" s="149" t="n">
        <v>0</v>
      </c>
      <c r="E14" s="149" t="s">
        <v>184</v>
      </c>
      <c r="F14" s="149" t="n">
        <v>3</v>
      </c>
      <c r="G14" s="148" t="s">
        <v>19</v>
      </c>
      <c r="H14" s="189" t="s">
        <v>54</v>
      </c>
      <c r="I14" s="201" t="s">
        <v>239</v>
      </c>
      <c r="J14" s="201" t="s">
        <v>239</v>
      </c>
      <c r="K14" s="190" t="s">
        <v>54</v>
      </c>
    </row>
    <row r="15" customFormat="false" ht="27.9" hidden="false" customHeight="true" outlineLevel="0" collapsed="false">
      <c r="A15" s="162"/>
      <c r="B15" s="146" t="s">
        <v>232</v>
      </c>
      <c r="C15" s="202" t="s">
        <v>235</v>
      </c>
      <c r="D15" s="149" t="n">
        <v>1</v>
      </c>
      <c r="E15" s="149" t="s">
        <v>184</v>
      </c>
      <c r="F15" s="149" t="n">
        <v>2</v>
      </c>
      <c r="G15" s="203" t="s">
        <v>54</v>
      </c>
      <c r="H15" s="189" t="s">
        <v>236</v>
      </c>
      <c r="I15" s="201" t="s">
        <v>239</v>
      </c>
      <c r="J15" s="201" t="s">
        <v>239</v>
      </c>
      <c r="K15" s="190" t="s">
        <v>236</v>
      </c>
    </row>
    <row r="16" customFormat="false" ht="27.9" hidden="false" customHeight="true" outlineLevel="0" collapsed="false">
      <c r="A16" s="162"/>
      <c r="B16" s="167" t="s">
        <v>233</v>
      </c>
      <c r="C16" s="204" t="s">
        <v>237</v>
      </c>
      <c r="D16" s="170" t="n">
        <v>1</v>
      </c>
      <c r="E16" s="170" t="s">
        <v>184</v>
      </c>
      <c r="F16" s="170" t="n">
        <v>0</v>
      </c>
      <c r="G16" s="205" t="s">
        <v>19</v>
      </c>
      <c r="H16" s="206" t="s">
        <v>238</v>
      </c>
      <c r="I16" s="206" t="s">
        <v>240</v>
      </c>
      <c r="J16" s="206" t="s">
        <v>240</v>
      </c>
      <c r="K16" s="207" t="s">
        <v>238</v>
      </c>
    </row>
    <row r="17" customFormat="false" ht="13.5" hidden="false" customHeight="true" outlineLevel="0" collapsed="false">
      <c r="A17" s="208"/>
      <c r="B17" s="209"/>
      <c r="C17" s="210"/>
      <c r="D17" s="210"/>
      <c r="E17" s="210"/>
      <c r="F17" s="210"/>
      <c r="G17" s="210"/>
      <c r="H17" s="211"/>
      <c r="I17" s="211"/>
      <c r="J17" s="211"/>
      <c r="K17" s="211"/>
    </row>
    <row r="18" customFormat="false" ht="13.5" hidden="false" customHeight="true" outlineLevel="0" collapsed="false">
      <c r="A18" s="208"/>
      <c r="B18" s="209"/>
      <c r="C18" s="210"/>
      <c r="D18" s="210"/>
      <c r="E18" s="210"/>
      <c r="F18" s="210"/>
      <c r="G18" s="210"/>
      <c r="H18" s="211"/>
      <c r="I18" s="211"/>
      <c r="J18" s="211"/>
      <c r="K18" s="211"/>
    </row>
    <row r="19" customFormat="false" ht="13.2" hidden="false" customHeight="false" outlineLevel="0" collapsed="false">
      <c r="A19" s="210"/>
      <c r="B19" s="209"/>
      <c r="C19" s="210"/>
      <c r="D19" s="210"/>
      <c r="E19" s="210"/>
      <c r="F19" s="210"/>
      <c r="G19" s="212"/>
      <c r="H19" s="213"/>
      <c r="I19" s="213"/>
      <c r="J19" s="213"/>
    </row>
    <row r="20" customFormat="false" ht="16.2" hidden="false" customHeight="false" outlineLevel="0" collapsed="false">
      <c r="A20" s="127" t="s">
        <v>241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16.8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31" t="n">
        <f aca="false">I2</f>
        <v>44604</v>
      </c>
      <c r="J21" s="131"/>
      <c r="K21" s="131"/>
    </row>
    <row r="22" customFormat="false" ht="20.1" hidden="false" customHeight="true" outlineLevel="0" collapsed="false">
      <c r="A22" s="132" t="s">
        <v>176</v>
      </c>
      <c r="B22" s="133" t="s">
        <v>177</v>
      </c>
      <c r="C22" s="134" t="s">
        <v>178</v>
      </c>
      <c r="D22" s="134"/>
      <c r="E22" s="134"/>
      <c r="F22" s="134"/>
      <c r="G22" s="134"/>
      <c r="H22" s="134" t="s">
        <v>179</v>
      </c>
      <c r="I22" s="134" t="s">
        <v>180</v>
      </c>
      <c r="J22" s="134"/>
      <c r="K22" s="214" t="s">
        <v>181</v>
      </c>
    </row>
    <row r="23" customFormat="false" ht="27.9" hidden="false" customHeight="true" outlineLevel="0" collapsed="false">
      <c r="A23" s="136" t="s">
        <v>242</v>
      </c>
      <c r="B23" s="184" t="s">
        <v>222</v>
      </c>
      <c r="C23" s="215" t="s">
        <v>243</v>
      </c>
      <c r="D23" s="139" t="n">
        <v>3</v>
      </c>
      <c r="E23" s="140" t="s">
        <v>184</v>
      </c>
      <c r="F23" s="139" t="n">
        <v>1</v>
      </c>
      <c r="G23" s="139" t="s">
        <v>244</v>
      </c>
      <c r="H23" s="186" t="s">
        <v>245</v>
      </c>
      <c r="I23" s="186" t="s">
        <v>246</v>
      </c>
      <c r="J23" s="186" t="s">
        <v>246</v>
      </c>
      <c r="K23" s="187" t="s">
        <v>245</v>
      </c>
    </row>
    <row r="24" customFormat="false" ht="27.9" hidden="false" customHeight="true" outlineLevel="0" collapsed="false">
      <c r="A24" s="136"/>
      <c r="B24" s="188" t="s">
        <v>226</v>
      </c>
      <c r="C24" s="202" t="s">
        <v>247</v>
      </c>
      <c r="D24" s="149" t="n">
        <v>6</v>
      </c>
      <c r="E24" s="149" t="s">
        <v>184</v>
      </c>
      <c r="F24" s="149" t="n">
        <v>0</v>
      </c>
      <c r="G24" s="148" t="s">
        <v>248</v>
      </c>
      <c r="H24" s="189" t="s">
        <v>249</v>
      </c>
      <c r="I24" s="189" t="s">
        <v>31</v>
      </c>
      <c r="J24" s="189" t="s">
        <v>31</v>
      </c>
      <c r="K24" s="190" t="s">
        <v>249</v>
      </c>
    </row>
    <row r="25" customFormat="false" ht="27.9" hidden="false" customHeight="true" outlineLevel="0" collapsed="false">
      <c r="A25" s="136"/>
      <c r="B25" s="146" t="s">
        <v>230</v>
      </c>
      <c r="C25" s="148" t="s">
        <v>245</v>
      </c>
      <c r="D25" s="149" t="n">
        <v>0</v>
      </c>
      <c r="E25" s="149" t="s">
        <v>184</v>
      </c>
      <c r="F25" s="149" t="n">
        <v>1</v>
      </c>
      <c r="G25" s="148" t="s">
        <v>246</v>
      </c>
      <c r="H25" s="189" t="s">
        <v>243</v>
      </c>
      <c r="I25" s="189" t="s">
        <v>244</v>
      </c>
      <c r="J25" s="189" t="s">
        <v>244</v>
      </c>
      <c r="K25" s="190" t="s">
        <v>243</v>
      </c>
    </row>
    <row r="26" customFormat="false" ht="13.95" hidden="false" customHeight="true" outlineLevel="0" collapsed="false">
      <c r="A26" s="136"/>
      <c r="B26" s="146" t="s">
        <v>231</v>
      </c>
      <c r="C26" s="216" t="s">
        <v>249</v>
      </c>
      <c r="D26" s="194" t="n">
        <v>2</v>
      </c>
      <c r="E26" s="195" t="s">
        <v>184</v>
      </c>
      <c r="F26" s="194" t="n">
        <v>2</v>
      </c>
      <c r="G26" s="217" t="s">
        <v>31</v>
      </c>
      <c r="H26" s="218" t="s">
        <v>247</v>
      </c>
      <c r="I26" s="218" t="s">
        <v>248</v>
      </c>
      <c r="J26" s="218" t="s">
        <v>248</v>
      </c>
      <c r="K26" s="219" t="s">
        <v>247</v>
      </c>
    </row>
    <row r="27" customFormat="false" ht="13.95" hidden="false" customHeight="true" outlineLevel="0" collapsed="false">
      <c r="A27" s="136"/>
      <c r="B27" s="146"/>
      <c r="C27" s="216"/>
      <c r="D27" s="220" t="n">
        <v>3</v>
      </c>
      <c r="E27" s="221" t="s">
        <v>234</v>
      </c>
      <c r="F27" s="220" t="n">
        <v>4</v>
      </c>
      <c r="G27" s="217"/>
      <c r="H27" s="218"/>
      <c r="I27" s="218"/>
      <c r="J27" s="218"/>
      <c r="K27" s="219"/>
    </row>
    <row r="28" customFormat="false" ht="27.9" hidden="false" customHeight="true" outlineLevel="0" collapsed="false">
      <c r="A28" s="136"/>
      <c r="B28" s="146" t="s">
        <v>232</v>
      </c>
      <c r="C28" s="202" t="s">
        <v>243</v>
      </c>
      <c r="D28" s="149" t="n">
        <v>0</v>
      </c>
      <c r="E28" s="149" t="s">
        <v>184</v>
      </c>
      <c r="F28" s="149" t="n">
        <v>6</v>
      </c>
      <c r="G28" s="203" t="s">
        <v>247</v>
      </c>
      <c r="H28" s="189" t="s">
        <v>244</v>
      </c>
      <c r="I28" s="189" t="s">
        <v>248</v>
      </c>
      <c r="J28" s="189" t="s">
        <v>248</v>
      </c>
      <c r="K28" s="190" t="s">
        <v>244</v>
      </c>
    </row>
    <row r="29" customFormat="false" ht="27.9" hidden="false" customHeight="true" outlineLevel="0" collapsed="false">
      <c r="A29" s="136"/>
      <c r="B29" s="154" t="s">
        <v>233</v>
      </c>
      <c r="C29" s="204" t="s">
        <v>246</v>
      </c>
      <c r="D29" s="170" t="n">
        <v>2</v>
      </c>
      <c r="E29" s="170" t="s">
        <v>184</v>
      </c>
      <c r="F29" s="170" t="n">
        <v>4</v>
      </c>
      <c r="G29" s="205" t="s">
        <v>31</v>
      </c>
      <c r="H29" s="206" t="s">
        <v>245</v>
      </c>
      <c r="I29" s="206" t="s">
        <v>249</v>
      </c>
      <c r="J29" s="206" t="s">
        <v>249</v>
      </c>
      <c r="K29" s="207" t="s">
        <v>245</v>
      </c>
    </row>
    <row r="30" customFormat="false" ht="27.9" hidden="false" customHeight="true" outlineLevel="0" collapsed="false">
      <c r="A30" s="162" t="s">
        <v>250</v>
      </c>
      <c r="B30" s="163" t="s">
        <v>222</v>
      </c>
      <c r="C30" s="140" t="s">
        <v>251</v>
      </c>
      <c r="D30" s="139" t="n">
        <v>2</v>
      </c>
      <c r="E30" s="140" t="s">
        <v>184</v>
      </c>
      <c r="F30" s="139" t="n">
        <v>0</v>
      </c>
      <c r="G30" s="139" t="s">
        <v>101</v>
      </c>
      <c r="H30" s="222" t="s">
        <v>21</v>
      </c>
      <c r="I30" s="223" t="s">
        <v>57</v>
      </c>
      <c r="J30" s="223" t="s">
        <v>57</v>
      </c>
      <c r="K30" s="224" t="s">
        <v>21</v>
      </c>
    </row>
    <row r="31" customFormat="false" ht="13.95" hidden="false" customHeight="true" outlineLevel="0" collapsed="false">
      <c r="A31" s="162"/>
      <c r="B31" s="146" t="s">
        <v>226</v>
      </c>
      <c r="C31" s="202" t="s">
        <v>50</v>
      </c>
      <c r="D31" s="210" t="n">
        <v>1</v>
      </c>
      <c r="E31" s="212" t="s">
        <v>184</v>
      </c>
      <c r="F31" s="210" t="n">
        <v>1</v>
      </c>
      <c r="G31" s="203" t="s">
        <v>76</v>
      </c>
      <c r="H31" s="225" t="s">
        <v>252</v>
      </c>
      <c r="I31" s="189" t="s">
        <v>253</v>
      </c>
      <c r="J31" s="189" t="s">
        <v>253</v>
      </c>
      <c r="K31" s="226" t="s">
        <v>252</v>
      </c>
    </row>
    <row r="32" customFormat="false" ht="13.95" hidden="false" customHeight="true" outlineLevel="0" collapsed="false">
      <c r="A32" s="162"/>
      <c r="B32" s="146"/>
      <c r="C32" s="202"/>
      <c r="D32" s="227" t="n">
        <v>5</v>
      </c>
      <c r="E32" s="228" t="s">
        <v>234</v>
      </c>
      <c r="F32" s="227" t="n">
        <v>6</v>
      </c>
      <c r="G32" s="203"/>
      <c r="H32" s="225"/>
      <c r="I32" s="189"/>
      <c r="J32" s="189"/>
      <c r="K32" s="226"/>
    </row>
    <row r="33" customFormat="false" ht="27.9" hidden="false" customHeight="true" outlineLevel="0" collapsed="false">
      <c r="A33" s="162"/>
      <c r="B33" s="146" t="s">
        <v>230</v>
      </c>
      <c r="C33" s="229" t="s">
        <v>21</v>
      </c>
      <c r="D33" s="149" t="n">
        <v>7</v>
      </c>
      <c r="E33" s="149" t="s">
        <v>184</v>
      </c>
      <c r="F33" s="149" t="n">
        <v>0</v>
      </c>
      <c r="G33" s="148" t="s">
        <v>57</v>
      </c>
      <c r="H33" s="201" t="s">
        <v>251</v>
      </c>
      <c r="I33" s="189" t="s">
        <v>101</v>
      </c>
      <c r="J33" s="189" t="s">
        <v>101</v>
      </c>
      <c r="K33" s="230" t="s">
        <v>251</v>
      </c>
    </row>
    <row r="34" customFormat="false" ht="27.9" hidden="false" customHeight="true" outlineLevel="0" collapsed="false">
      <c r="A34" s="162"/>
      <c r="B34" s="146" t="s">
        <v>231</v>
      </c>
      <c r="C34" s="39" t="s">
        <v>252</v>
      </c>
      <c r="D34" s="149" t="n">
        <v>6</v>
      </c>
      <c r="E34" s="149" t="s">
        <v>184</v>
      </c>
      <c r="F34" s="149" t="n">
        <v>0</v>
      </c>
      <c r="G34" s="203" t="s">
        <v>253</v>
      </c>
      <c r="H34" s="189" t="s">
        <v>50</v>
      </c>
      <c r="I34" s="189" t="s">
        <v>76</v>
      </c>
      <c r="J34" s="189" t="s">
        <v>76</v>
      </c>
      <c r="K34" s="190" t="s">
        <v>50</v>
      </c>
    </row>
    <row r="35" customFormat="false" ht="27.9" hidden="false" customHeight="true" outlineLevel="0" collapsed="false">
      <c r="A35" s="162"/>
      <c r="B35" s="146" t="s">
        <v>232</v>
      </c>
      <c r="C35" s="140" t="s">
        <v>251</v>
      </c>
      <c r="D35" s="149" t="n">
        <v>11</v>
      </c>
      <c r="E35" s="149" t="s">
        <v>184</v>
      </c>
      <c r="F35" s="149" t="n">
        <v>0</v>
      </c>
      <c r="G35" s="203" t="s">
        <v>76</v>
      </c>
      <c r="H35" s="189" t="s">
        <v>101</v>
      </c>
      <c r="I35" s="189" t="s">
        <v>50</v>
      </c>
      <c r="J35" s="189" t="s">
        <v>50</v>
      </c>
      <c r="K35" s="190" t="s">
        <v>101</v>
      </c>
    </row>
    <row r="36" customFormat="false" ht="27.9" hidden="false" customHeight="true" outlineLevel="0" collapsed="false">
      <c r="A36" s="162"/>
      <c r="B36" s="167" t="s">
        <v>233</v>
      </c>
      <c r="C36" s="231" t="s">
        <v>21</v>
      </c>
      <c r="D36" s="170" t="n">
        <v>4</v>
      </c>
      <c r="E36" s="170" t="s">
        <v>184</v>
      </c>
      <c r="F36" s="170" t="n">
        <v>0</v>
      </c>
      <c r="G36" s="232" t="s">
        <v>252</v>
      </c>
      <c r="H36" s="206" t="s">
        <v>57</v>
      </c>
      <c r="I36" s="206" t="s">
        <v>253</v>
      </c>
      <c r="J36" s="206" t="s">
        <v>253</v>
      </c>
      <c r="K36" s="207" t="s">
        <v>57</v>
      </c>
    </row>
    <row r="37" customFormat="false" ht="13.2" hidden="false" customHeight="false" outlineLevel="0" collapsed="false">
      <c r="A37" s="175"/>
      <c r="B37" s="177" t="s">
        <v>139</v>
      </c>
      <c r="C37" s="175"/>
      <c r="D37" s="175"/>
      <c r="E37" s="175"/>
      <c r="F37" s="175"/>
      <c r="G37" s="175"/>
      <c r="H37" s="176"/>
      <c r="I37" s="176"/>
      <c r="J37" s="176"/>
    </row>
    <row r="40" customFormat="false" ht="16.2" hidden="false" customHeight="false" outlineLevel="0" collapsed="false">
      <c r="A40" s="127" t="s">
        <v>254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16.8" hidden="false" customHeight="false" outlineLevel="0" collapsed="false">
      <c r="A41" s="183"/>
      <c r="B41" s="183"/>
      <c r="C41" s="183"/>
      <c r="D41" s="183"/>
      <c r="E41" s="183"/>
      <c r="F41" s="183"/>
      <c r="G41" s="183"/>
      <c r="H41" s="183"/>
      <c r="I41" s="131" t="n">
        <v>44611</v>
      </c>
      <c r="J41" s="131"/>
      <c r="K41" s="131"/>
    </row>
    <row r="42" customFormat="false" ht="20.1" hidden="false" customHeight="true" outlineLevel="0" collapsed="false">
      <c r="A42" s="132" t="s">
        <v>176</v>
      </c>
      <c r="B42" s="133" t="s">
        <v>177</v>
      </c>
      <c r="C42" s="134" t="s">
        <v>178</v>
      </c>
      <c r="D42" s="134"/>
      <c r="E42" s="134"/>
      <c r="F42" s="134"/>
      <c r="G42" s="134"/>
      <c r="H42" s="134" t="s">
        <v>179</v>
      </c>
      <c r="I42" s="233" t="s">
        <v>180</v>
      </c>
      <c r="J42" s="233"/>
      <c r="K42" s="135" t="s">
        <v>181</v>
      </c>
    </row>
    <row r="43" customFormat="false" ht="27.9" hidden="false" customHeight="true" outlineLevel="0" collapsed="false">
      <c r="A43" s="136" t="s">
        <v>120</v>
      </c>
      <c r="B43" s="137" t="s">
        <v>255</v>
      </c>
      <c r="C43" s="185" t="s">
        <v>11</v>
      </c>
      <c r="D43" s="139" t="n">
        <v>4</v>
      </c>
      <c r="E43" s="140" t="s">
        <v>184</v>
      </c>
      <c r="F43" s="139" t="n">
        <v>1</v>
      </c>
      <c r="G43" s="165" t="s">
        <v>228</v>
      </c>
      <c r="H43" s="215" t="s">
        <v>247</v>
      </c>
      <c r="I43" s="186" t="s">
        <v>31</v>
      </c>
      <c r="J43" s="186" t="s">
        <v>31</v>
      </c>
      <c r="K43" s="187" t="s">
        <v>247</v>
      </c>
    </row>
    <row r="44" customFormat="false" ht="27.9" hidden="false" customHeight="true" outlineLevel="0" collapsed="false">
      <c r="A44" s="136"/>
      <c r="B44" s="146" t="s">
        <v>256</v>
      </c>
      <c r="C44" s="202" t="s">
        <v>247</v>
      </c>
      <c r="D44" s="139" t="n">
        <v>4</v>
      </c>
      <c r="E44" s="140" t="s">
        <v>184</v>
      </c>
      <c r="F44" s="139" t="n">
        <v>0</v>
      </c>
      <c r="G44" s="150" t="str">
        <f aca="false">G29</f>
        <v>西堀キッカーズ</v>
      </c>
      <c r="H44" s="191" t="s">
        <v>11</v>
      </c>
      <c r="I44" s="189" t="s">
        <v>228</v>
      </c>
      <c r="J44" s="189" t="s">
        <v>228</v>
      </c>
      <c r="K44" s="192" t="s">
        <v>11</v>
      </c>
    </row>
    <row r="45" customFormat="false" ht="27.9" hidden="false" customHeight="true" outlineLevel="0" collapsed="false">
      <c r="A45" s="136"/>
      <c r="B45" s="146"/>
      <c r="C45" s="147"/>
      <c r="D45" s="149"/>
      <c r="E45" s="149"/>
      <c r="F45" s="149"/>
      <c r="G45" s="150"/>
      <c r="H45" s="234"/>
      <c r="I45" s="150"/>
      <c r="J45" s="234"/>
      <c r="K45" s="235"/>
    </row>
    <row r="46" customFormat="false" ht="15" hidden="false" customHeight="true" outlineLevel="0" collapsed="false">
      <c r="A46" s="136"/>
      <c r="B46" s="146" t="s">
        <v>257</v>
      </c>
      <c r="C46" s="202" t="s">
        <v>11</v>
      </c>
      <c r="D46" s="236" t="n">
        <v>1</v>
      </c>
      <c r="E46" s="236" t="s">
        <v>184</v>
      </c>
      <c r="F46" s="236" t="n">
        <v>1</v>
      </c>
      <c r="G46" s="203" t="s">
        <v>54</v>
      </c>
      <c r="H46" s="189" t="s">
        <v>258</v>
      </c>
      <c r="I46" s="189" t="s">
        <v>228</v>
      </c>
      <c r="J46" s="189" t="s">
        <v>237</v>
      </c>
      <c r="K46" s="190" t="s">
        <v>258</v>
      </c>
    </row>
    <row r="47" customFormat="false" ht="15" hidden="false" customHeight="true" outlineLevel="0" collapsed="false">
      <c r="A47" s="136"/>
      <c r="B47" s="146"/>
      <c r="C47" s="202"/>
      <c r="D47" s="140" t="n">
        <v>2</v>
      </c>
      <c r="E47" s="140" t="s">
        <v>234</v>
      </c>
      <c r="F47" s="140" t="n">
        <v>3</v>
      </c>
      <c r="G47" s="203"/>
      <c r="H47" s="189"/>
      <c r="I47" s="189"/>
      <c r="J47" s="189"/>
      <c r="K47" s="190"/>
    </row>
    <row r="48" customFormat="false" ht="27.9" hidden="false" customHeight="true" outlineLevel="0" collapsed="false">
      <c r="A48" s="136"/>
      <c r="B48" s="137"/>
      <c r="C48" s="202"/>
      <c r="D48" s="149"/>
      <c r="E48" s="149"/>
      <c r="F48" s="149"/>
      <c r="G48" s="203"/>
      <c r="H48" s="223"/>
      <c r="I48" s="203"/>
      <c r="J48" s="201"/>
      <c r="K48" s="237"/>
    </row>
    <row r="49" customFormat="false" ht="27.9" hidden="false" customHeight="true" outlineLevel="0" collapsed="false">
      <c r="A49" s="136"/>
      <c r="B49" s="238" t="s">
        <v>259</v>
      </c>
      <c r="C49" s="196" t="s">
        <v>54</v>
      </c>
      <c r="D49" s="157" t="n">
        <v>1</v>
      </c>
      <c r="E49" s="157" t="s">
        <v>184</v>
      </c>
      <c r="F49" s="157" t="n">
        <v>4</v>
      </c>
      <c r="G49" s="197" t="s">
        <v>247</v>
      </c>
      <c r="H49" s="198" t="s">
        <v>258</v>
      </c>
      <c r="I49" s="197" t="s">
        <v>258</v>
      </c>
      <c r="J49" s="198" t="s">
        <v>258</v>
      </c>
      <c r="K49" s="199" t="s">
        <v>258</v>
      </c>
    </row>
    <row r="50" customFormat="false" ht="27.9" hidden="false" customHeight="true" outlineLevel="0" collapsed="false">
      <c r="A50" s="162" t="s">
        <v>134</v>
      </c>
      <c r="B50" s="137" t="s">
        <v>260</v>
      </c>
      <c r="C50" s="215" t="s">
        <v>54</v>
      </c>
      <c r="D50" s="166" t="n">
        <v>1</v>
      </c>
      <c r="E50" s="166" t="s">
        <v>184</v>
      </c>
      <c r="F50" s="166" t="n">
        <v>0</v>
      </c>
      <c r="G50" s="239" t="s">
        <v>237</v>
      </c>
      <c r="H50" s="240" t="s">
        <v>251</v>
      </c>
      <c r="I50" s="241" t="s">
        <v>21</v>
      </c>
      <c r="J50" s="241" t="s">
        <v>21</v>
      </c>
      <c r="K50" s="242" t="s">
        <v>251</v>
      </c>
    </row>
    <row r="51" customFormat="false" ht="27.9" hidden="false" customHeight="true" outlineLevel="0" collapsed="false">
      <c r="A51" s="162"/>
      <c r="B51" s="146" t="s">
        <v>261</v>
      </c>
      <c r="C51" s="243" t="s">
        <v>251</v>
      </c>
      <c r="D51" s="140" t="n">
        <v>4</v>
      </c>
      <c r="E51" s="140" t="s">
        <v>184</v>
      </c>
      <c r="F51" s="140" t="n">
        <v>0</v>
      </c>
      <c r="G51" s="244" t="s">
        <v>21</v>
      </c>
      <c r="H51" s="189" t="s">
        <v>54</v>
      </c>
      <c r="I51" s="189" t="s">
        <v>237</v>
      </c>
      <c r="J51" s="202" t="s">
        <v>237</v>
      </c>
      <c r="K51" s="190" t="s">
        <v>54</v>
      </c>
    </row>
    <row r="52" customFormat="false" ht="27.9" hidden="false" customHeight="true" outlineLevel="0" collapsed="false">
      <c r="A52" s="162"/>
      <c r="B52" s="146"/>
      <c r="C52" s="202"/>
      <c r="D52" s="149"/>
      <c r="E52" s="149"/>
      <c r="F52" s="149"/>
      <c r="G52" s="245"/>
      <c r="H52" s="223"/>
      <c r="I52" s="246"/>
      <c r="J52" s="247"/>
      <c r="K52" s="237"/>
    </row>
    <row r="53" customFormat="false" ht="27.9" hidden="false" customHeight="true" outlineLevel="0" collapsed="false">
      <c r="A53" s="162"/>
      <c r="B53" s="146" t="s">
        <v>257</v>
      </c>
      <c r="C53" s="202" t="s">
        <v>247</v>
      </c>
      <c r="D53" s="149" t="n">
        <v>4</v>
      </c>
      <c r="E53" s="149" t="s">
        <v>184</v>
      </c>
      <c r="F53" s="149" t="n">
        <v>2</v>
      </c>
      <c r="G53" s="248" t="s">
        <v>251</v>
      </c>
      <c r="H53" s="189" t="s">
        <v>258</v>
      </c>
      <c r="I53" s="189" t="s">
        <v>31</v>
      </c>
      <c r="J53" s="249" t="s">
        <v>21</v>
      </c>
      <c r="K53" s="190" t="s">
        <v>258</v>
      </c>
    </row>
    <row r="54" customFormat="false" ht="27.9" hidden="false" customHeight="true" outlineLevel="0" collapsed="false">
      <c r="A54" s="162"/>
      <c r="B54" s="137"/>
      <c r="C54" s="243"/>
      <c r="D54" s="140"/>
      <c r="E54" s="140"/>
      <c r="F54" s="140"/>
      <c r="G54" s="245"/>
      <c r="H54" s="223"/>
      <c r="I54" s="245"/>
      <c r="J54" s="223"/>
      <c r="K54" s="237"/>
    </row>
    <row r="55" customFormat="false" ht="27.9" hidden="false" customHeight="true" outlineLevel="0" collapsed="false">
      <c r="A55" s="162"/>
      <c r="B55" s="167"/>
      <c r="C55" s="204"/>
      <c r="D55" s="170"/>
      <c r="E55" s="170"/>
      <c r="F55" s="170"/>
      <c r="G55" s="205"/>
      <c r="H55" s="206"/>
      <c r="I55" s="205"/>
      <c r="J55" s="206"/>
      <c r="K55" s="207"/>
    </row>
  </sheetData>
  <mergeCells count="46">
    <mergeCell ref="A1:K1"/>
    <mergeCell ref="I2:K2"/>
    <mergeCell ref="C3:G3"/>
    <mergeCell ref="I3:J3"/>
    <mergeCell ref="A4:A10"/>
    <mergeCell ref="B9:B10"/>
    <mergeCell ref="C9:C10"/>
    <mergeCell ref="G9:G10"/>
    <mergeCell ref="H9:H10"/>
    <mergeCell ref="I9:I10"/>
    <mergeCell ref="J9:J10"/>
    <mergeCell ref="K9:K10"/>
    <mergeCell ref="A11:A16"/>
    <mergeCell ref="A20:K20"/>
    <mergeCell ref="I21:K21"/>
    <mergeCell ref="C22:G22"/>
    <mergeCell ref="I22:J22"/>
    <mergeCell ref="A23:A29"/>
    <mergeCell ref="B26:B27"/>
    <mergeCell ref="C26:C27"/>
    <mergeCell ref="G26:G27"/>
    <mergeCell ref="H26:H27"/>
    <mergeCell ref="I26:I27"/>
    <mergeCell ref="J26:J27"/>
    <mergeCell ref="K26:K27"/>
    <mergeCell ref="A30:A36"/>
    <mergeCell ref="B31:B32"/>
    <mergeCell ref="C31:C32"/>
    <mergeCell ref="G31:G32"/>
    <mergeCell ref="H31:H32"/>
    <mergeCell ref="I31:I32"/>
    <mergeCell ref="J31:J32"/>
    <mergeCell ref="K31:K32"/>
    <mergeCell ref="A40:K40"/>
    <mergeCell ref="I41:K41"/>
    <mergeCell ref="C42:G42"/>
    <mergeCell ref="I42:J42"/>
    <mergeCell ref="A43:A49"/>
    <mergeCell ref="B46:B47"/>
    <mergeCell ref="C46:C47"/>
    <mergeCell ref="G46:G47"/>
    <mergeCell ref="H46:H47"/>
    <mergeCell ref="I46:I47"/>
    <mergeCell ref="J46:J47"/>
    <mergeCell ref="K46:K47"/>
    <mergeCell ref="A50:A55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2" zeroHeight="false" outlineLevelRow="0" outlineLevelCol="0"/>
  <cols>
    <col collapsed="false" customWidth="true" hidden="false" outlineLevel="0" max="1" min="1" style="250" width="16.32"/>
    <col collapsed="false" customWidth="true" hidden="false" outlineLevel="0" max="4" min="2" style="125" width="16.32"/>
    <col collapsed="false" customWidth="true" hidden="false" outlineLevel="0" max="9" min="5" style="125" width="6.44"/>
    <col collapsed="false" customWidth="false" hidden="false" outlineLevel="0" max="257" min="10" style="125" width="8.99"/>
  </cols>
  <sheetData>
    <row r="1" customFormat="false" ht="10.05" hidden="false" customHeight="true" outlineLevel="0" collapsed="false"/>
    <row r="2" customFormat="false" ht="19.95" hidden="false" customHeight="true" outlineLevel="0" collapsed="false">
      <c r="A2" s="251" t="s">
        <v>262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201" t="s">
        <v>4</v>
      </c>
      <c r="B3" s="252" t="str">
        <f aca="false">A4</f>
        <v>新座スカイ</v>
      </c>
      <c r="C3" s="252" t="str">
        <f aca="false">A5</f>
        <v>第一サッカー</v>
      </c>
      <c r="D3" s="253" t="str">
        <f aca="false">A6</f>
        <v>金山ＦＣ</v>
      </c>
      <c r="E3" s="189" t="s">
        <v>263</v>
      </c>
      <c r="F3" s="189" t="s">
        <v>264</v>
      </c>
      <c r="G3" s="189" t="s">
        <v>265</v>
      </c>
      <c r="H3" s="254" t="s">
        <v>266</v>
      </c>
      <c r="I3" s="189" t="s">
        <v>267</v>
      </c>
    </row>
    <row r="4" customFormat="false" ht="20.1" hidden="false" customHeight="true" outlineLevel="0" collapsed="false">
      <c r="A4" s="234" t="str">
        <f aca="false">'トーナメント (予選入り）'!C6</f>
        <v>新座スカイ</v>
      </c>
      <c r="B4" s="255" t="s">
        <v>268</v>
      </c>
      <c r="C4" s="255" t="s">
        <v>269</v>
      </c>
      <c r="D4" s="255" t="s">
        <v>270</v>
      </c>
      <c r="E4" s="256" t="n">
        <v>4</v>
      </c>
      <c r="F4" s="256" t="n">
        <v>4</v>
      </c>
      <c r="G4" s="256" t="n">
        <v>3</v>
      </c>
      <c r="H4" s="256" t="n">
        <v>1</v>
      </c>
      <c r="I4" s="256" t="n">
        <v>1</v>
      </c>
    </row>
    <row r="5" customFormat="false" ht="20.1" hidden="false" customHeight="true" outlineLevel="0" collapsed="false">
      <c r="A5" s="234" t="str">
        <f aca="false">'トーナメント (予選入り）'!C8</f>
        <v>第一サッカー</v>
      </c>
      <c r="B5" s="255" t="s">
        <v>269</v>
      </c>
      <c r="C5" s="255" t="s">
        <v>268</v>
      </c>
      <c r="D5" s="255" t="s">
        <v>271</v>
      </c>
      <c r="E5" s="256" t="n">
        <v>2</v>
      </c>
      <c r="F5" s="256" t="n">
        <v>4</v>
      </c>
      <c r="G5" s="256" t="n">
        <v>4</v>
      </c>
      <c r="H5" s="256" t="n">
        <v>0</v>
      </c>
      <c r="I5" s="256" t="n">
        <v>2</v>
      </c>
    </row>
    <row r="6" customFormat="false" ht="20.1" hidden="false" customHeight="true" outlineLevel="0" collapsed="false">
      <c r="A6" s="146" t="str">
        <f aca="false">'トーナメント (予選入り）'!C10</f>
        <v>金山ＦＣ</v>
      </c>
      <c r="B6" s="255" t="s">
        <v>272</v>
      </c>
      <c r="C6" s="255" t="s">
        <v>271</v>
      </c>
      <c r="D6" s="255" t="s">
        <v>268</v>
      </c>
      <c r="E6" s="256" t="n">
        <v>1</v>
      </c>
      <c r="F6" s="256" t="n">
        <v>5</v>
      </c>
      <c r="G6" s="256" t="n">
        <v>6</v>
      </c>
      <c r="H6" s="256" t="n">
        <v>-1</v>
      </c>
      <c r="I6" s="256" t="n">
        <v>3</v>
      </c>
    </row>
    <row r="7" customFormat="false" ht="20.1" hidden="false" customHeight="true" outlineLevel="0" collapsed="false">
      <c r="A7" s="257"/>
      <c r="B7" s="258"/>
      <c r="C7" s="258"/>
      <c r="D7" s="258"/>
      <c r="E7" s="179"/>
      <c r="F7" s="179"/>
      <c r="G7" s="179"/>
      <c r="H7" s="179"/>
      <c r="I7" s="179"/>
    </row>
    <row r="8" customFormat="false" ht="20.1" hidden="false" customHeight="true" outlineLevel="0" collapsed="false">
      <c r="A8" s="189" t="s">
        <v>273</v>
      </c>
      <c r="B8" s="201" t="str">
        <f aca="false">A9</f>
        <v>三原ＦＣ</v>
      </c>
      <c r="C8" s="201" t="str">
        <f aca="false">A10</f>
        <v>川鶴ＦＣ</v>
      </c>
      <c r="D8" s="201" t="str">
        <f aca="false">A11</f>
        <v>ＦＣなめがわ</v>
      </c>
      <c r="E8" s="189" t="s">
        <v>263</v>
      </c>
      <c r="F8" s="189" t="s">
        <v>264</v>
      </c>
      <c r="G8" s="189" t="s">
        <v>265</v>
      </c>
      <c r="H8" s="254" t="s">
        <v>266</v>
      </c>
      <c r="I8" s="189" t="s">
        <v>267</v>
      </c>
    </row>
    <row r="9" customFormat="false" ht="20.1" hidden="false" customHeight="true" outlineLevel="0" collapsed="false">
      <c r="A9" s="234" t="str">
        <f aca="false">'トーナメント (予選入り）'!C14</f>
        <v>三原ＦＣ</v>
      </c>
      <c r="B9" s="255" t="s">
        <v>268</v>
      </c>
      <c r="C9" s="255" t="s">
        <v>274</v>
      </c>
      <c r="D9" s="255" t="s">
        <v>275</v>
      </c>
      <c r="E9" s="256" t="n">
        <v>3</v>
      </c>
      <c r="F9" s="256" t="n">
        <v>3</v>
      </c>
      <c r="G9" s="256" t="n">
        <v>5</v>
      </c>
      <c r="H9" s="256" t="n">
        <v>-2</v>
      </c>
      <c r="I9" s="256" t="n">
        <v>2</v>
      </c>
    </row>
    <row r="10" customFormat="false" ht="20.1" hidden="false" customHeight="true" outlineLevel="0" collapsed="false">
      <c r="A10" s="234" t="str">
        <f aca="false">'トーナメント (予選入り）'!C16</f>
        <v>川鶴ＦＣ</v>
      </c>
      <c r="B10" s="255" t="s">
        <v>276</v>
      </c>
      <c r="C10" s="255" t="s">
        <v>268</v>
      </c>
      <c r="D10" s="255" t="s">
        <v>269</v>
      </c>
      <c r="E10" s="256" t="n">
        <v>4</v>
      </c>
      <c r="F10" s="256" t="n">
        <v>5</v>
      </c>
      <c r="G10" s="256" t="n">
        <v>2</v>
      </c>
      <c r="H10" s="256" t="n">
        <v>3</v>
      </c>
      <c r="I10" s="256" t="n">
        <v>1</v>
      </c>
    </row>
    <row r="11" customFormat="false" ht="20.1" hidden="false" customHeight="true" outlineLevel="0" collapsed="false">
      <c r="A11" s="146" t="str">
        <f aca="false">'トーナメント (予選入り）'!C18</f>
        <v>ＦＣなめがわ</v>
      </c>
      <c r="B11" s="255" t="s">
        <v>277</v>
      </c>
      <c r="C11" s="255" t="s">
        <v>269</v>
      </c>
      <c r="D11" s="255" t="s">
        <v>268</v>
      </c>
      <c r="E11" s="256" t="n">
        <v>1</v>
      </c>
      <c r="F11" s="256" t="n">
        <v>2</v>
      </c>
      <c r="G11" s="256" t="n">
        <v>3</v>
      </c>
      <c r="H11" s="256" t="n">
        <v>-1</v>
      </c>
      <c r="I11" s="256" t="n">
        <v>3</v>
      </c>
    </row>
    <row r="12" customFormat="false" ht="20.1" hidden="false" customHeight="true" outlineLevel="0" collapsed="false">
      <c r="A12" s="257"/>
      <c r="B12" s="258"/>
      <c r="C12" s="258"/>
      <c r="D12" s="258"/>
      <c r="E12" s="179"/>
      <c r="F12" s="179"/>
      <c r="G12" s="179"/>
      <c r="H12" s="179"/>
      <c r="I12" s="179"/>
    </row>
    <row r="13" customFormat="false" ht="20.1" hidden="false" customHeight="true" outlineLevel="0" collapsed="false">
      <c r="A13" s="189" t="s">
        <v>278</v>
      </c>
      <c r="B13" s="201" t="str">
        <f aca="false">A14</f>
        <v>ＦＣ　ベガ</v>
      </c>
      <c r="C13" s="201" t="str">
        <f aca="false">A15</f>
        <v>ＪＦＣ三芳</v>
      </c>
      <c r="D13" s="201" t="str">
        <f aca="false">A16</f>
        <v>川越福原ＳＣ</v>
      </c>
      <c r="E13" s="189" t="s">
        <v>263</v>
      </c>
      <c r="F13" s="189" t="s">
        <v>264</v>
      </c>
      <c r="G13" s="189" t="s">
        <v>265</v>
      </c>
      <c r="H13" s="254" t="s">
        <v>266</v>
      </c>
      <c r="I13" s="189" t="s">
        <v>267</v>
      </c>
    </row>
    <row r="14" customFormat="false" ht="20.1" hidden="false" customHeight="true" outlineLevel="0" collapsed="false">
      <c r="A14" s="234" t="str">
        <f aca="false">'トーナメント (予選入り）'!C22</f>
        <v>ＦＣ　ベガ</v>
      </c>
      <c r="B14" s="255" t="s">
        <v>268</v>
      </c>
      <c r="C14" s="255" t="s">
        <v>279</v>
      </c>
      <c r="D14" s="255" t="s">
        <v>279</v>
      </c>
      <c r="E14" s="256" t="n">
        <v>0</v>
      </c>
      <c r="F14" s="256" t="n">
        <v>0</v>
      </c>
      <c r="G14" s="256" t="n">
        <v>2</v>
      </c>
      <c r="H14" s="256" t="n">
        <v>-2</v>
      </c>
      <c r="I14" s="256" t="n">
        <v>3</v>
      </c>
    </row>
    <row r="15" customFormat="false" ht="20.1" hidden="false" customHeight="true" outlineLevel="0" collapsed="false">
      <c r="A15" s="234" t="str">
        <f aca="false">'トーナメント (予選入り）'!C24</f>
        <v>ＪＦＣ三芳</v>
      </c>
      <c r="B15" s="255" t="s">
        <v>280</v>
      </c>
      <c r="C15" s="255" t="s">
        <v>268</v>
      </c>
      <c r="D15" s="255" t="s">
        <v>281</v>
      </c>
      <c r="E15" s="256" t="n">
        <v>3</v>
      </c>
      <c r="F15" s="256" t="n">
        <v>1</v>
      </c>
      <c r="G15" s="256" t="n">
        <v>3</v>
      </c>
      <c r="H15" s="256" t="n">
        <v>-2</v>
      </c>
      <c r="I15" s="256" t="n">
        <v>2</v>
      </c>
    </row>
    <row r="16" customFormat="false" ht="20.1" hidden="false" customHeight="true" outlineLevel="0" collapsed="false">
      <c r="A16" s="146" t="str">
        <f aca="false">'トーナメント (予選入り）'!C26</f>
        <v>川越福原ＳＣ</v>
      </c>
      <c r="B16" s="255" t="s">
        <v>280</v>
      </c>
      <c r="C16" s="255" t="s">
        <v>282</v>
      </c>
      <c r="D16" s="255" t="s">
        <v>268</v>
      </c>
      <c r="E16" s="256" t="n">
        <v>6</v>
      </c>
      <c r="F16" s="256" t="n">
        <v>4</v>
      </c>
      <c r="G16" s="256" t="n">
        <v>0</v>
      </c>
      <c r="H16" s="256" t="n">
        <v>4</v>
      </c>
      <c r="I16" s="256" t="n">
        <v>1</v>
      </c>
    </row>
    <row r="17" customFormat="false" ht="20.1" hidden="false" customHeight="true" outlineLevel="0" collapsed="false">
      <c r="A17" s="257"/>
      <c r="B17" s="258"/>
      <c r="C17" s="258"/>
      <c r="D17" s="258"/>
      <c r="E17" s="179"/>
      <c r="F17" s="179"/>
      <c r="G17" s="179"/>
      <c r="H17" s="179"/>
      <c r="I17" s="179"/>
    </row>
    <row r="18" customFormat="false" ht="20.1" hidden="false" customHeight="true" outlineLevel="0" collapsed="false">
      <c r="A18" s="189" t="s">
        <v>283</v>
      </c>
      <c r="B18" s="201" t="str">
        <f aca="false">A19</f>
        <v>中台ＳＣ</v>
      </c>
      <c r="C18" s="201" t="str">
        <f aca="false">A20</f>
        <v>ダイナモ川越ＦＣ</v>
      </c>
      <c r="D18" s="201" t="str">
        <f aca="false">A21</f>
        <v>寄居ＦＣ</v>
      </c>
      <c r="E18" s="189" t="s">
        <v>263</v>
      </c>
      <c r="F18" s="189" t="s">
        <v>264</v>
      </c>
      <c r="G18" s="189" t="s">
        <v>265</v>
      </c>
      <c r="H18" s="254" t="s">
        <v>266</v>
      </c>
      <c r="I18" s="189" t="s">
        <v>267</v>
      </c>
    </row>
    <row r="19" customFormat="false" ht="20.1" hidden="false" customHeight="true" outlineLevel="0" collapsed="false">
      <c r="A19" s="234" t="str">
        <f aca="false">'トーナメント (予選入り）'!C30</f>
        <v>中台ＳＣ</v>
      </c>
      <c r="B19" s="255" t="s">
        <v>268</v>
      </c>
      <c r="C19" s="255" t="s">
        <v>284</v>
      </c>
      <c r="D19" s="255" t="s">
        <v>279</v>
      </c>
      <c r="E19" s="256" t="n">
        <v>0</v>
      </c>
      <c r="F19" s="256" t="n">
        <v>0</v>
      </c>
      <c r="G19" s="256" t="n">
        <v>3</v>
      </c>
      <c r="H19" s="256" t="n">
        <v>-3</v>
      </c>
      <c r="I19" s="256" t="n">
        <v>3</v>
      </c>
    </row>
    <row r="20" customFormat="false" ht="20.1" hidden="false" customHeight="true" outlineLevel="0" collapsed="false">
      <c r="A20" s="234" t="str">
        <f aca="false">'トーナメント (予選入り）'!C32</f>
        <v>ダイナモ川越ＦＣ</v>
      </c>
      <c r="B20" s="255" t="s">
        <v>285</v>
      </c>
      <c r="C20" s="255" t="s">
        <v>268</v>
      </c>
      <c r="D20" s="255" t="s">
        <v>280</v>
      </c>
      <c r="E20" s="256" t="n">
        <v>6</v>
      </c>
      <c r="F20" s="256" t="n">
        <v>3</v>
      </c>
      <c r="G20" s="256" t="n">
        <v>0</v>
      </c>
      <c r="H20" s="256" t="n">
        <v>3</v>
      </c>
      <c r="I20" s="256" t="n">
        <v>1</v>
      </c>
    </row>
    <row r="21" customFormat="false" ht="20.1" hidden="false" customHeight="true" outlineLevel="0" collapsed="false">
      <c r="A21" s="146" t="str">
        <f aca="false">'トーナメント (予選入り）'!C34</f>
        <v>寄居ＦＣ</v>
      </c>
      <c r="B21" s="255" t="s">
        <v>280</v>
      </c>
      <c r="C21" s="255" t="s">
        <v>279</v>
      </c>
      <c r="D21" s="255" t="s">
        <v>268</v>
      </c>
      <c r="E21" s="256" t="n">
        <v>3</v>
      </c>
      <c r="F21" s="256" t="n">
        <v>1</v>
      </c>
      <c r="G21" s="256" t="n">
        <v>1</v>
      </c>
      <c r="H21" s="256" t="n">
        <v>0</v>
      </c>
      <c r="I21" s="256" t="n">
        <v>2</v>
      </c>
    </row>
    <row r="22" customFormat="false" ht="10.05" hidden="false" customHeight="true" outlineLevel="0" collapsed="false">
      <c r="A22" s="209"/>
      <c r="B22" s="259"/>
      <c r="C22" s="259"/>
      <c r="D22" s="259"/>
      <c r="E22" s="260"/>
      <c r="F22" s="260"/>
      <c r="G22" s="260"/>
      <c r="H22" s="260"/>
      <c r="I22" s="260"/>
    </row>
    <row r="23" customFormat="false" ht="19.95" hidden="false" customHeight="true" outlineLevel="0" collapsed="false">
      <c r="A23" s="209"/>
      <c r="B23" s="259"/>
      <c r="C23" s="259"/>
      <c r="D23" s="259"/>
      <c r="E23" s="260"/>
      <c r="F23" s="260"/>
      <c r="G23" s="260"/>
      <c r="H23" s="260"/>
      <c r="I23" s="260"/>
    </row>
    <row r="24" customFormat="false" ht="20.1" hidden="false" customHeight="true" outlineLevel="0" collapsed="false">
      <c r="A24" s="251" t="s">
        <v>286</v>
      </c>
      <c r="B24" s="251"/>
      <c r="C24" s="251"/>
      <c r="D24" s="251"/>
      <c r="E24" s="251"/>
      <c r="F24" s="251"/>
      <c r="G24" s="251"/>
      <c r="H24" s="251"/>
      <c r="I24" s="251"/>
    </row>
    <row r="25" customFormat="false" ht="20.1" hidden="false" customHeight="true" outlineLevel="0" collapsed="false">
      <c r="A25" s="189" t="s">
        <v>287</v>
      </c>
      <c r="B25" s="201" t="str">
        <f aca="false">A26</f>
        <v>にいざえーすＦＣ</v>
      </c>
      <c r="C25" s="201" t="str">
        <f aca="false">A27</f>
        <v>川越岡田ＳＳＳ</v>
      </c>
      <c r="D25" s="201" t="str">
        <f aca="false">A28</f>
        <v>ＪＦＣときがわ</v>
      </c>
      <c r="E25" s="189" t="s">
        <v>263</v>
      </c>
      <c r="F25" s="189" t="s">
        <v>264</v>
      </c>
      <c r="G25" s="189" t="s">
        <v>265</v>
      </c>
      <c r="H25" s="254" t="s">
        <v>266</v>
      </c>
      <c r="I25" s="189" t="s">
        <v>267</v>
      </c>
    </row>
    <row r="26" customFormat="false" ht="20.1" hidden="false" customHeight="true" outlineLevel="0" collapsed="false">
      <c r="A26" s="234" t="str">
        <f aca="false">'トーナメント (予選入り）'!C38</f>
        <v>にいざえーすＦＣ</v>
      </c>
      <c r="B26" s="255" t="s">
        <v>268</v>
      </c>
      <c r="C26" s="255" t="s">
        <v>285</v>
      </c>
      <c r="D26" s="255" t="s">
        <v>288</v>
      </c>
      <c r="E26" s="256" t="n">
        <v>6</v>
      </c>
      <c r="F26" s="256" t="n">
        <v>6</v>
      </c>
      <c r="G26" s="256" t="n">
        <v>2</v>
      </c>
      <c r="H26" s="256" t="n">
        <v>4</v>
      </c>
      <c r="I26" s="256" t="n">
        <v>1</v>
      </c>
    </row>
    <row r="27" customFormat="false" ht="20.1" hidden="false" customHeight="true" outlineLevel="0" collapsed="false">
      <c r="A27" s="234" t="str">
        <f aca="false">'トーナメント (予選入り）'!C40</f>
        <v>川越岡田ＳＳＳ</v>
      </c>
      <c r="B27" s="255" t="s">
        <v>284</v>
      </c>
      <c r="C27" s="255" t="s">
        <v>268</v>
      </c>
      <c r="D27" s="255" t="s">
        <v>289</v>
      </c>
      <c r="E27" s="256" t="n">
        <v>3</v>
      </c>
      <c r="F27" s="256" t="n">
        <v>3</v>
      </c>
      <c r="G27" s="256" t="n">
        <v>3</v>
      </c>
      <c r="H27" s="256" t="n">
        <v>0</v>
      </c>
      <c r="I27" s="256" t="n">
        <v>2</v>
      </c>
    </row>
    <row r="28" customFormat="false" ht="20.1" hidden="false" customHeight="true" outlineLevel="0" collapsed="false">
      <c r="A28" s="146" t="str">
        <f aca="false">'トーナメント (予選入り）'!C42</f>
        <v>ＪＦＣときがわ</v>
      </c>
      <c r="B28" s="255" t="s">
        <v>290</v>
      </c>
      <c r="C28" s="255" t="s">
        <v>291</v>
      </c>
      <c r="D28" s="255" t="s">
        <v>268</v>
      </c>
      <c r="E28" s="256" t="n">
        <v>0</v>
      </c>
      <c r="F28" s="256" t="n">
        <v>3</v>
      </c>
      <c r="G28" s="256" t="n">
        <v>7</v>
      </c>
      <c r="H28" s="256" t="n">
        <v>-4</v>
      </c>
      <c r="I28" s="256" t="n">
        <v>3</v>
      </c>
    </row>
    <row r="29" customFormat="false" ht="20.1" hidden="false" customHeight="true" outlineLevel="0" collapsed="false">
      <c r="A29" s="257"/>
      <c r="B29" s="258"/>
      <c r="C29" s="258"/>
      <c r="D29" s="258"/>
      <c r="E29" s="179"/>
      <c r="F29" s="179"/>
      <c r="G29" s="179"/>
      <c r="H29" s="179"/>
      <c r="I29" s="179"/>
    </row>
    <row r="30" customFormat="false" ht="20.1" hidden="false" customHeight="true" outlineLevel="0" collapsed="false">
      <c r="A30" s="189" t="s">
        <v>292</v>
      </c>
      <c r="B30" s="201" t="str">
        <f aca="false">A31</f>
        <v>成増ＳＣ</v>
      </c>
      <c r="C30" s="201" t="str">
        <f aca="false">A32</f>
        <v>朝志ヶ丘ＳＳＳ</v>
      </c>
      <c r="D30" s="201" t="str">
        <f aca="false">A33</f>
        <v>長鶴サッカー</v>
      </c>
      <c r="E30" s="189" t="s">
        <v>263</v>
      </c>
      <c r="F30" s="189" t="s">
        <v>264</v>
      </c>
      <c r="G30" s="189" t="s">
        <v>265</v>
      </c>
      <c r="H30" s="254" t="s">
        <v>266</v>
      </c>
      <c r="I30" s="189" t="s">
        <v>267</v>
      </c>
    </row>
    <row r="31" customFormat="false" ht="20.1" hidden="false" customHeight="true" outlineLevel="0" collapsed="false">
      <c r="A31" s="234" t="str">
        <f aca="false">'トーナメント (予選入り）'!C46</f>
        <v>成増ＳＣ</v>
      </c>
      <c r="B31" s="255" t="s">
        <v>268</v>
      </c>
      <c r="C31" s="255" t="s">
        <v>281</v>
      </c>
      <c r="D31" s="255" t="s">
        <v>279</v>
      </c>
      <c r="E31" s="256" t="n">
        <v>0</v>
      </c>
      <c r="F31" s="256" t="n">
        <v>0</v>
      </c>
      <c r="G31" s="256" t="n">
        <v>4</v>
      </c>
      <c r="H31" s="256" t="n">
        <v>-4</v>
      </c>
      <c r="I31" s="256" t="n">
        <v>3</v>
      </c>
    </row>
    <row r="32" customFormat="false" ht="20.1" hidden="false" customHeight="true" outlineLevel="0" collapsed="false">
      <c r="A32" s="234" t="str">
        <f aca="false">'トーナメント (予選入り）'!C48</f>
        <v>朝志ヶ丘ＳＳＳ</v>
      </c>
      <c r="B32" s="255" t="s">
        <v>282</v>
      </c>
      <c r="C32" s="255" t="s">
        <v>268</v>
      </c>
      <c r="D32" s="255" t="s">
        <v>277</v>
      </c>
      <c r="E32" s="256" t="n">
        <v>3</v>
      </c>
      <c r="F32" s="256" t="n">
        <v>4</v>
      </c>
      <c r="G32" s="256" t="n">
        <v>2</v>
      </c>
      <c r="H32" s="256" t="n">
        <v>2</v>
      </c>
      <c r="I32" s="256" t="n">
        <v>2</v>
      </c>
    </row>
    <row r="33" customFormat="false" ht="20.1" hidden="false" customHeight="true" outlineLevel="0" collapsed="false">
      <c r="A33" s="146" t="str">
        <f aca="false">'トーナメント (予選入り）'!C50</f>
        <v>長鶴サッカー</v>
      </c>
      <c r="B33" s="255" t="s">
        <v>280</v>
      </c>
      <c r="C33" s="255" t="s">
        <v>275</v>
      </c>
      <c r="D33" s="255" t="s">
        <v>268</v>
      </c>
      <c r="E33" s="256" t="n">
        <v>6</v>
      </c>
      <c r="F33" s="256" t="n">
        <v>3</v>
      </c>
      <c r="G33" s="256" t="n">
        <v>1</v>
      </c>
      <c r="H33" s="256" t="n">
        <v>2</v>
      </c>
      <c r="I33" s="256" t="n">
        <v>1</v>
      </c>
    </row>
    <row r="34" customFormat="false" ht="20.1" hidden="false" customHeight="true" outlineLevel="0" collapsed="false">
      <c r="A34" s="257"/>
      <c r="B34" s="258"/>
      <c r="C34" s="258"/>
      <c r="D34" s="258"/>
      <c r="E34" s="149" t="s">
        <v>293</v>
      </c>
      <c r="F34" s="149"/>
      <c r="G34" s="149"/>
      <c r="H34" s="149"/>
      <c r="I34" s="149"/>
    </row>
    <row r="35" customFormat="false" ht="20.1" hidden="false" customHeight="true" outlineLevel="0" collapsed="false">
      <c r="A35" s="189" t="s">
        <v>294</v>
      </c>
      <c r="B35" s="201" t="str">
        <f aca="false">A36</f>
        <v>勝瀬ふじみ野</v>
      </c>
      <c r="C35" s="201" t="str">
        <f aca="false">A37</f>
        <v>柏葉ＳＳＳ</v>
      </c>
      <c r="D35" s="201" t="str">
        <f aca="false">A38</f>
        <v>北坂戸ＳＣ</v>
      </c>
      <c r="E35" s="189" t="s">
        <v>263</v>
      </c>
      <c r="F35" s="189" t="s">
        <v>264</v>
      </c>
      <c r="G35" s="189" t="s">
        <v>265</v>
      </c>
      <c r="H35" s="254" t="s">
        <v>266</v>
      </c>
      <c r="I35" s="189" t="s">
        <v>267</v>
      </c>
    </row>
    <row r="36" customFormat="false" ht="20.1" hidden="false" customHeight="true" outlineLevel="0" collapsed="false">
      <c r="A36" s="234" t="str">
        <f aca="false">'トーナメント (予選入り）'!C54</f>
        <v>勝瀬ふじみ野</v>
      </c>
      <c r="B36" s="255" t="s">
        <v>268</v>
      </c>
      <c r="C36" s="255" t="s">
        <v>270</v>
      </c>
      <c r="D36" s="255" t="s">
        <v>281</v>
      </c>
      <c r="E36" s="256" t="n">
        <v>3</v>
      </c>
      <c r="F36" s="256" t="n">
        <v>3</v>
      </c>
      <c r="G36" s="256" t="n">
        <v>5</v>
      </c>
      <c r="H36" s="256" t="n">
        <v>-2</v>
      </c>
      <c r="I36" s="256" t="n">
        <v>2</v>
      </c>
    </row>
    <row r="37" customFormat="false" ht="20.1" hidden="false" customHeight="true" outlineLevel="0" collapsed="false">
      <c r="A37" s="234" t="str">
        <f aca="false">'トーナメント (予選入り）'!C56</f>
        <v>柏葉ＳＳＳ</v>
      </c>
      <c r="B37" s="255" t="s">
        <v>272</v>
      </c>
      <c r="C37" s="255" t="s">
        <v>268</v>
      </c>
      <c r="D37" s="255" t="s">
        <v>269</v>
      </c>
      <c r="E37" s="256" t="n">
        <v>1</v>
      </c>
      <c r="F37" s="256" t="n">
        <v>3</v>
      </c>
      <c r="G37" s="256" t="n">
        <v>4</v>
      </c>
      <c r="H37" s="256" t="n">
        <v>-1</v>
      </c>
      <c r="I37" s="256" t="n">
        <v>3</v>
      </c>
    </row>
    <row r="38" customFormat="false" ht="20.1" hidden="false" customHeight="true" outlineLevel="0" collapsed="false">
      <c r="A38" s="146" t="str">
        <f aca="false">'トーナメント (予選入り）'!C58</f>
        <v>北坂戸ＳＣ</v>
      </c>
      <c r="B38" s="255" t="s">
        <v>282</v>
      </c>
      <c r="C38" s="255" t="s">
        <v>269</v>
      </c>
      <c r="D38" s="255" t="s">
        <v>268</v>
      </c>
      <c r="E38" s="256" t="n">
        <v>4</v>
      </c>
      <c r="F38" s="256" t="n">
        <v>4</v>
      </c>
      <c r="G38" s="256" t="n">
        <v>1</v>
      </c>
      <c r="H38" s="256" t="n">
        <v>3</v>
      </c>
      <c r="I38" s="256" t="n">
        <v>1</v>
      </c>
    </row>
    <row r="39" customFormat="false" ht="20.1" hidden="false" customHeight="true" outlineLevel="0" collapsed="false">
      <c r="A39" s="257"/>
      <c r="B39" s="258"/>
      <c r="C39" s="258"/>
      <c r="D39" s="258"/>
      <c r="E39" s="179"/>
      <c r="F39" s="179"/>
      <c r="G39" s="179"/>
      <c r="H39" s="179"/>
      <c r="I39" s="179"/>
    </row>
    <row r="40" customFormat="false" ht="20.1" hidden="false" customHeight="true" outlineLevel="0" collapsed="false">
      <c r="A40" s="189" t="s">
        <v>295</v>
      </c>
      <c r="B40" s="201" t="str">
        <f aca="false">A41</f>
        <v>川越芳野ＳＣ</v>
      </c>
      <c r="C40" s="201" t="str">
        <f aca="false">A42</f>
        <v>ときわ台ＳＣ</v>
      </c>
      <c r="D40" s="201" t="str">
        <f aca="false">A43</f>
        <v>東松山南ＳＳＳ</v>
      </c>
      <c r="E40" s="189" t="s">
        <v>263</v>
      </c>
      <c r="F40" s="189" t="s">
        <v>264</v>
      </c>
      <c r="G40" s="189" t="s">
        <v>265</v>
      </c>
      <c r="H40" s="254" t="s">
        <v>266</v>
      </c>
      <c r="I40" s="189" t="s">
        <v>267</v>
      </c>
    </row>
    <row r="41" customFormat="false" ht="20.1" hidden="false" customHeight="true" outlineLevel="0" collapsed="false">
      <c r="A41" s="234" t="str">
        <f aca="false">'トーナメント (予選入り）'!C62</f>
        <v>川越芳野ＳＣ</v>
      </c>
      <c r="B41" s="255" t="s">
        <v>268</v>
      </c>
      <c r="C41" s="255" t="s">
        <v>290</v>
      </c>
      <c r="D41" s="255" t="s">
        <v>296</v>
      </c>
      <c r="E41" s="256" t="n">
        <v>0</v>
      </c>
      <c r="F41" s="256" t="n">
        <v>2</v>
      </c>
      <c r="G41" s="256" t="n">
        <v>8</v>
      </c>
      <c r="H41" s="256" t="n">
        <v>-6</v>
      </c>
      <c r="I41" s="256" t="n">
        <v>3</v>
      </c>
    </row>
    <row r="42" customFormat="false" ht="20.1" hidden="false" customHeight="true" outlineLevel="0" collapsed="false">
      <c r="A42" s="234" t="str">
        <f aca="false">'トーナメント (予選入り）'!C64</f>
        <v>ときわ台ＳＣ</v>
      </c>
      <c r="B42" s="255" t="s">
        <v>288</v>
      </c>
      <c r="C42" s="255" t="s">
        <v>268</v>
      </c>
      <c r="D42" s="255" t="s">
        <v>270</v>
      </c>
      <c r="E42" s="256" t="n">
        <v>6</v>
      </c>
      <c r="F42" s="256" t="n">
        <v>7</v>
      </c>
      <c r="G42" s="256" t="n">
        <v>4</v>
      </c>
      <c r="H42" s="256" t="n">
        <v>3</v>
      </c>
      <c r="I42" s="256" t="n">
        <v>1</v>
      </c>
    </row>
    <row r="43" customFormat="false" ht="20.1" hidden="false" customHeight="true" outlineLevel="0" collapsed="false">
      <c r="A43" s="146" t="str">
        <f aca="false">'トーナメント (予選入り）'!C66</f>
        <v>東松山南ＳＳＳ</v>
      </c>
      <c r="B43" s="255" t="s">
        <v>297</v>
      </c>
      <c r="C43" s="255" t="s">
        <v>272</v>
      </c>
      <c r="D43" s="255" t="s">
        <v>268</v>
      </c>
      <c r="E43" s="256" t="n">
        <v>3</v>
      </c>
      <c r="F43" s="256" t="n">
        <v>6</v>
      </c>
      <c r="G43" s="256" t="n">
        <v>3</v>
      </c>
      <c r="H43" s="256" t="n">
        <v>3</v>
      </c>
      <c r="I43" s="256" t="n">
        <v>2</v>
      </c>
    </row>
    <row r="44" customFormat="false" ht="13.2" hidden="false" customHeight="false" outlineLevel="0" collapsed="false">
      <c r="A44" s="257"/>
      <c r="B44" s="258"/>
      <c r="C44" s="258"/>
      <c r="D44" s="258"/>
      <c r="E44" s="179"/>
      <c r="F44" s="179"/>
      <c r="G44" s="179"/>
      <c r="H44" s="179"/>
      <c r="I44" s="179"/>
    </row>
    <row r="45" customFormat="false" ht="10.05" hidden="false" customHeight="true" outlineLevel="0" collapsed="false">
      <c r="A45" s="261"/>
      <c r="B45" s="175"/>
      <c r="C45" s="175"/>
      <c r="D45" s="175"/>
      <c r="E45" s="175"/>
      <c r="F45" s="175"/>
      <c r="G45" s="175"/>
      <c r="H45" s="175"/>
      <c r="I45" s="175"/>
    </row>
    <row r="46" customFormat="false" ht="19.95" hidden="false" customHeight="true" outlineLevel="0" collapsed="false">
      <c r="A46" s="251" t="s">
        <v>298</v>
      </c>
      <c r="B46" s="251"/>
      <c r="C46" s="251"/>
      <c r="D46" s="251"/>
      <c r="E46" s="251"/>
      <c r="F46" s="251"/>
      <c r="G46" s="251"/>
      <c r="H46" s="251"/>
      <c r="I46" s="251"/>
    </row>
    <row r="47" customFormat="false" ht="20.1" hidden="false" customHeight="true" outlineLevel="0" collapsed="false">
      <c r="A47" s="201" t="s">
        <v>4</v>
      </c>
      <c r="B47" s="252" t="str">
        <f aca="false">A48</f>
        <v>坂戸ＦＣ</v>
      </c>
      <c r="C47" s="252" t="str">
        <f aca="false">A49</f>
        <v>イーグルファイタ－</v>
      </c>
      <c r="D47" s="253" t="str">
        <f aca="false">A50</f>
        <v>池袋小ＳＣ</v>
      </c>
      <c r="E47" s="189" t="s">
        <v>263</v>
      </c>
      <c r="F47" s="189" t="s">
        <v>264</v>
      </c>
      <c r="G47" s="189" t="s">
        <v>265</v>
      </c>
      <c r="H47" s="254" t="s">
        <v>266</v>
      </c>
      <c r="I47" s="189" t="s">
        <v>267</v>
      </c>
    </row>
    <row r="48" customFormat="false" ht="20.1" hidden="false" customHeight="true" outlineLevel="0" collapsed="false">
      <c r="A48" s="234" t="str">
        <f aca="false">'トーナメント (予選入り）'!Y6</f>
        <v>坂戸ＦＣ</v>
      </c>
      <c r="B48" s="255" t="s">
        <v>268</v>
      </c>
      <c r="C48" s="255" t="s">
        <v>296</v>
      </c>
      <c r="D48" s="255" t="s">
        <v>299</v>
      </c>
      <c r="E48" s="256" t="n">
        <v>0</v>
      </c>
      <c r="F48" s="256" t="n">
        <v>0</v>
      </c>
      <c r="G48" s="256" t="n">
        <v>14</v>
      </c>
      <c r="H48" s="256" t="n">
        <v>-14</v>
      </c>
      <c r="I48" s="256" t="n">
        <v>3</v>
      </c>
    </row>
    <row r="49" customFormat="false" ht="20.1" hidden="false" customHeight="true" outlineLevel="0" collapsed="false">
      <c r="A49" s="234" t="str">
        <f aca="false">'トーナメント (予選入り）'!Y8</f>
        <v>イーグルファイタ－</v>
      </c>
      <c r="B49" s="255" t="s">
        <v>297</v>
      </c>
      <c r="C49" s="255" t="s">
        <v>268</v>
      </c>
      <c r="D49" s="255" t="s">
        <v>284</v>
      </c>
      <c r="E49" s="256" t="n">
        <v>3</v>
      </c>
      <c r="F49" s="256" t="n">
        <v>4</v>
      </c>
      <c r="G49" s="256" t="n">
        <v>2</v>
      </c>
      <c r="H49" s="256" t="n">
        <v>2</v>
      </c>
      <c r="I49" s="256" t="n">
        <v>2</v>
      </c>
    </row>
    <row r="50" customFormat="false" ht="20.1" hidden="false" customHeight="true" outlineLevel="0" collapsed="false">
      <c r="A50" s="146" t="str">
        <f aca="false">'トーナメント (予選入り）'!Y10</f>
        <v>池袋小ＳＣ</v>
      </c>
      <c r="B50" s="255" t="s">
        <v>300</v>
      </c>
      <c r="C50" s="255" t="s">
        <v>285</v>
      </c>
      <c r="D50" s="255" t="s">
        <v>268</v>
      </c>
      <c r="E50" s="256" t="n">
        <v>6</v>
      </c>
      <c r="F50" s="256" t="n">
        <v>12</v>
      </c>
      <c r="G50" s="256" t="n">
        <v>0</v>
      </c>
      <c r="H50" s="256" t="n">
        <v>12</v>
      </c>
      <c r="I50" s="256" t="n">
        <v>1</v>
      </c>
    </row>
    <row r="51" customFormat="false" ht="20.1" hidden="false" customHeight="true" outlineLevel="0" collapsed="false">
      <c r="A51" s="257"/>
      <c r="B51" s="258"/>
      <c r="C51" s="258"/>
      <c r="D51" s="258"/>
      <c r="E51" s="179"/>
      <c r="F51" s="179"/>
      <c r="G51" s="179"/>
      <c r="H51" s="179"/>
      <c r="I51" s="179"/>
    </row>
    <row r="52" customFormat="false" ht="20.1" hidden="false" customHeight="true" outlineLevel="0" collapsed="false">
      <c r="A52" s="189" t="s">
        <v>273</v>
      </c>
      <c r="B52" s="201" t="str">
        <f aca="false">A53</f>
        <v>アルベスタ小川</v>
      </c>
      <c r="C52" s="201" t="str">
        <f aca="false">A54</f>
        <v>新座片山ＦＣ</v>
      </c>
      <c r="D52" s="201" t="str">
        <f aca="false">A55</f>
        <v>リトルインディアンズ</v>
      </c>
      <c r="E52" s="189" t="s">
        <v>263</v>
      </c>
      <c r="F52" s="189" t="s">
        <v>264</v>
      </c>
      <c r="G52" s="189" t="s">
        <v>265</v>
      </c>
      <c r="H52" s="254" t="s">
        <v>266</v>
      </c>
      <c r="I52" s="189" t="s">
        <v>267</v>
      </c>
    </row>
    <row r="53" customFormat="false" ht="20.1" hidden="false" customHeight="true" outlineLevel="0" collapsed="false">
      <c r="A53" s="234" t="str">
        <f aca="false">'トーナメント (予選入り）'!Y14</f>
        <v>アルベスタ小川</v>
      </c>
      <c r="B53" s="255" t="s">
        <v>268</v>
      </c>
      <c r="C53" s="255" t="s">
        <v>301</v>
      </c>
      <c r="D53" s="255" t="s">
        <v>302</v>
      </c>
      <c r="E53" s="256" t="n">
        <v>1</v>
      </c>
      <c r="F53" s="256" t="n">
        <v>1</v>
      </c>
      <c r="G53" s="256" t="n">
        <v>7</v>
      </c>
      <c r="H53" s="256" t="n">
        <v>-6</v>
      </c>
      <c r="I53" s="256" t="n">
        <v>3</v>
      </c>
    </row>
    <row r="54" customFormat="false" ht="20.1" hidden="false" customHeight="true" outlineLevel="0" collapsed="false">
      <c r="A54" s="234" t="str">
        <f aca="false">'トーナメント (予選入り）'!Y16</f>
        <v>新座片山ＦＣ</v>
      </c>
      <c r="B54" s="255" t="s">
        <v>303</v>
      </c>
      <c r="C54" s="255" t="s">
        <v>268</v>
      </c>
      <c r="D54" s="255" t="s">
        <v>276</v>
      </c>
      <c r="E54" s="256" t="n">
        <v>6</v>
      </c>
      <c r="F54" s="256" t="n">
        <v>11</v>
      </c>
      <c r="G54" s="256" t="n">
        <v>2</v>
      </c>
      <c r="H54" s="256" t="n">
        <v>9</v>
      </c>
      <c r="I54" s="256" t="n">
        <v>1</v>
      </c>
    </row>
    <row r="55" customFormat="false" ht="20.1" hidden="false" customHeight="true" outlineLevel="0" collapsed="false">
      <c r="A55" s="146" t="str">
        <f aca="false">'トーナメント (予選入り）'!Y18</f>
        <v>リトルインディアンズ</v>
      </c>
      <c r="B55" s="255" t="s">
        <v>302</v>
      </c>
      <c r="C55" s="255" t="s">
        <v>274</v>
      </c>
      <c r="D55" s="255" t="s">
        <v>268</v>
      </c>
      <c r="E55" s="256" t="n">
        <v>1</v>
      </c>
      <c r="F55" s="256" t="n">
        <v>1</v>
      </c>
      <c r="G55" s="256" t="n">
        <v>4</v>
      </c>
      <c r="H55" s="256" t="n">
        <v>-3</v>
      </c>
      <c r="I55" s="256" t="n">
        <v>2</v>
      </c>
    </row>
    <row r="56" customFormat="false" ht="20.1" hidden="false" customHeight="true" outlineLevel="0" collapsed="false">
      <c r="A56" s="257"/>
      <c r="B56" s="258"/>
      <c r="C56" s="258"/>
      <c r="D56" s="258"/>
      <c r="E56" s="179"/>
      <c r="F56" s="179"/>
      <c r="G56" s="179"/>
      <c r="H56" s="179"/>
      <c r="I56" s="179"/>
    </row>
    <row r="57" customFormat="false" ht="20.1" hidden="false" customHeight="true" outlineLevel="0" collapsed="false">
      <c r="A57" s="189" t="s">
        <v>278</v>
      </c>
      <c r="B57" s="201" t="str">
        <f aca="false">A58</f>
        <v>東松山北ＳＳＳ</v>
      </c>
      <c r="C57" s="201" t="str">
        <f aca="false">A59</f>
        <v>和光キッカーズ</v>
      </c>
      <c r="D57" s="201" t="str">
        <f aca="false">A60</f>
        <v>レパードジュニア</v>
      </c>
      <c r="E57" s="189" t="s">
        <v>263</v>
      </c>
      <c r="F57" s="189" t="s">
        <v>264</v>
      </c>
      <c r="G57" s="189" t="s">
        <v>265</v>
      </c>
      <c r="H57" s="254" t="s">
        <v>266</v>
      </c>
      <c r="I57" s="189" t="s">
        <v>267</v>
      </c>
    </row>
    <row r="58" customFormat="false" ht="20.1" hidden="false" customHeight="true" outlineLevel="0" collapsed="false">
      <c r="A58" s="234" t="str">
        <f aca="false">'トーナメント (予選入り）'!Y22</f>
        <v>東松山北ＳＳＳ</v>
      </c>
      <c r="B58" s="255" t="s">
        <v>268</v>
      </c>
      <c r="C58" s="255" t="s">
        <v>304</v>
      </c>
      <c r="D58" s="255" t="s">
        <v>269</v>
      </c>
      <c r="E58" s="256" t="n">
        <v>4</v>
      </c>
      <c r="F58" s="256" t="n">
        <v>5</v>
      </c>
      <c r="G58" s="256" t="n">
        <v>4</v>
      </c>
      <c r="H58" s="256" t="n">
        <v>1</v>
      </c>
      <c r="I58" s="256" t="n">
        <v>1</v>
      </c>
    </row>
    <row r="59" customFormat="false" ht="20.1" hidden="false" customHeight="true" outlineLevel="0" collapsed="false">
      <c r="A59" s="234" t="str">
        <f aca="false">'トーナメント (予選入り）'!Y24</f>
        <v>和光キッカーズ</v>
      </c>
      <c r="B59" s="255" t="s">
        <v>305</v>
      </c>
      <c r="C59" s="255" t="s">
        <v>268</v>
      </c>
      <c r="D59" s="255" t="s">
        <v>280</v>
      </c>
      <c r="E59" s="256" t="n">
        <v>3</v>
      </c>
      <c r="F59" s="256" t="n">
        <v>4</v>
      </c>
      <c r="G59" s="256" t="n">
        <v>4</v>
      </c>
      <c r="H59" s="256" t="n">
        <v>0</v>
      </c>
      <c r="I59" s="256" t="n">
        <v>2</v>
      </c>
    </row>
    <row r="60" customFormat="false" ht="20.1" hidden="false" customHeight="true" outlineLevel="0" collapsed="false">
      <c r="A60" s="146" t="str">
        <f aca="false">'トーナメント (予選入り）'!Y26</f>
        <v>レパードジュニア</v>
      </c>
      <c r="B60" s="255" t="s">
        <v>269</v>
      </c>
      <c r="C60" s="255" t="s">
        <v>279</v>
      </c>
      <c r="D60" s="255" t="s">
        <v>268</v>
      </c>
      <c r="E60" s="256" t="n">
        <v>1</v>
      </c>
      <c r="F60" s="256" t="n">
        <v>1</v>
      </c>
      <c r="G60" s="256" t="n">
        <v>2</v>
      </c>
      <c r="H60" s="256" t="n">
        <v>-1</v>
      </c>
      <c r="I60" s="256" t="n">
        <v>3</v>
      </c>
    </row>
    <row r="61" customFormat="false" ht="20.1" hidden="false" customHeight="true" outlineLevel="0" collapsed="false">
      <c r="A61" s="257"/>
      <c r="B61" s="258"/>
      <c r="C61" s="258"/>
      <c r="D61" s="258"/>
      <c r="E61" s="179"/>
      <c r="F61" s="179"/>
      <c r="G61" s="179"/>
      <c r="H61" s="179"/>
      <c r="I61" s="179"/>
    </row>
    <row r="62" customFormat="false" ht="20.1" hidden="false" customHeight="true" outlineLevel="0" collapsed="false">
      <c r="A62" s="189" t="s">
        <v>283</v>
      </c>
      <c r="B62" s="201" t="str">
        <f aca="false">A63</f>
        <v>朝霞いずみＳＳＳ</v>
      </c>
      <c r="C62" s="201" t="str">
        <f aca="false">A64</f>
        <v>ＮＵ広谷ＳＣ</v>
      </c>
      <c r="D62" s="201" t="str">
        <f aca="false">A65</f>
        <v>サイタマジュニア</v>
      </c>
      <c r="E62" s="189" t="s">
        <v>263</v>
      </c>
      <c r="F62" s="189" t="s">
        <v>264</v>
      </c>
      <c r="G62" s="189" t="s">
        <v>265</v>
      </c>
      <c r="H62" s="254" t="s">
        <v>266</v>
      </c>
      <c r="I62" s="189" t="s">
        <v>267</v>
      </c>
    </row>
    <row r="63" customFormat="false" ht="20.1" hidden="false" customHeight="true" outlineLevel="0" collapsed="false">
      <c r="A63" s="234" t="str">
        <f aca="false">'トーナメント (予選入り）'!Y30</f>
        <v>朝霞いずみＳＳＳ</v>
      </c>
      <c r="B63" s="255" t="s">
        <v>268</v>
      </c>
      <c r="C63" s="255" t="s">
        <v>306</v>
      </c>
      <c r="D63" s="255" t="s">
        <v>302</v>
      </c>
      <c r="E63" s="256" t="n">
        <v>4</v>
      </c>
      <c r="F63" s="256" t="n">
        <v>6</v>
      </c>
      <c r="G63" s="256" t="n">
        <v>0</v>
      </c>
      <c r="H63" s="256" t="n">
        <v>6</v>
      </c>
      <c r="I63" s="256" t="n">
        <v>1</v>
      </c>
    </row>
    <row r="64" customFormat="false" ht="20.1" hidden="false" customHeight="true" outlineLevel="0" collapsed="false">
      <c r="A64" s="234" t="str">
        <f aca="false">'トーナメント (予選入り）'!Y32</f>
        <v>ＮＵ広谷ＳＣ</v>
      </c>
      <c r="B64" s="255" t="s">
        <v>307</v>
      </c>
      <c r="C64" s="255" t="s">
        <v>268</v>
      </c>
      <c r="D64" s="255" t="s">
        <v>296</v>
      </c>
      <c r="E64" s="256" t="n">
        <v>0</v>
      </c>
      <c r="F64" s="256" t="n">
        <v>0</v>
      </c>
      <c r="G64" s="256" t="n">
        <v>10</v>
      </c>
      <c r="H64" s="256" t="n">
        <v>-10</v>
      </c>
      <c r="I64" s="256" t="n">
        <v>3</v>
      </c>
    </row>
    <row r="65" customFormat="false" ht="20.1" hidden="false" customHeight="true" outlineLevel="0" collapsed="false">
      <c r="A65" s="146" t="str">
        <f aca="false">'トーナメント (予選入り）'!Y34</f>
        <v>サイタマジュニア</v>
      </c>
      <c r="B65" s="255" t="s">
        <v>302</v>
      </c>
      <c r="C65" s="255" t="s">
        <v>297</v>
      </c>
      <c r="D65" s="255" t="s">
        <v>268</v>
      </c>
      <c r="E65" s="256" t="n">
        <v>4</v>
      </c>
      <c r="F65" s="256" t="n">
        <v>4</v>
      </c>
      <c r="G65" s="256" t="n">
        <v>0</v>
      </c>
      <c r="H65" s="256" t="n">
        <v>4</v>
      </c>
      <c r="I65" s="256" t="n">
        <v>2</v>
      </c>
    </row>
    <row r="66" customFormat="false" ht="10.05" hidden="false" customHeight="true" outlineLevel="0" collapsed="false">
      <c r="A66" s="209"/>
      <c r="B66" s="259"/>
      <c r="C66" s="259"/>
      <c r="D66" s="259"/>
      <c r="E66" s="260"/>
      <c r="F66" s="260"/>
      <c r="G66" s="260"/>
      <c r="H66" s="260"/>
      <c r="I66" s="260"/>
    </row>
    <row r="67" customFormat="false" ht="19.95" hidden="false" customHeight="true" outlineLevel="0" collapsed="false">
      <c r="A67" s="209"/>
      <c r="B67" s="259"/>
      <c r="C67" s="259"/>
      <c r="D67" s="259"/>
      <c r="E67" s="260"/>
      <c r="F67" s="260"/>
      <c r="G67" s="260"/>
      <c r="H67" s="260"/>
      <c r="I67" s="260"/>
    </row>
    <row r="68" customFormat="false" ht="19.95" hidden="false" customHeight="true" outlineLevel="0" collapsed="false">
      <c r="A68" s="251" t="s">
        <v>308</v>
      </c>
      <c r="B68" s="251"/>
      <c r="C68" s="251"/>
      <c r="D68" s="251"/>
      <c r="E68" s="251"/>
      <c r="F68" s="251"/>
      <c r="G68" s="251"/>
      <c r="H68" s="251"/>
      <c r="I68" s="251"/>
    </row>
    <row r="69" customFormat="false" ht="20.1" hidden="false" customHeight="true" outlineLevel="0" collapsed="false">
      <c r="A69" s="189" t="s">
        <v>287</v>
      </c>
      <c r="B69" s="201" t="str">
        <f aca="false">A70</f>
        <v>ＦＣ鶴ヶ島</v>
      </c>
      <c r="C69" s="201" t="str">
        <f aca="false">A71</f>
        <v>越生サッカー</v>
      </c>
      <c r="D69" s="201" t="str">
        <f aca="false">A72</f>
        <v>西堀キッカーズ</v>
      </c>
      <c r="E69" s="189" t="s">
        <v>263</v>
      </c>
      <c r="F69" s="189" t="s">
        <v>264</v>
      </c>
      <c r="G69" s="189" t="s">
        <v>265</v>
      </c>
      <c r="H69" s="254" t="s">
        <v>266</v>
      </c>
      <c r="I69" s="189" t="s">
        <v>267</v>
      </c>
    </row>
    <row r="70" customFormat="false" ht="20.1" hidden="false" customHeight="true" outlineLevel="0" collapsed="false">
      <c r="A70" s="234" t="str">
        <f aca="false">'トーナメント (予選入り）'!Y38</f>
        <v>ＦＣ鶴ヶ島</v>
      </c>
      <c r="B70" s="255" t="s">
        <v>268</v>
      </c>
      <c r="C70" s="255" t="s">
        <v>309</v>
      </c>
      <c r="D70" s="255" t="s">
        <v>310</v>
      </c>
      <c r="E70" s="256" t="n">
        <v>6</v>
      </c>
      <c r="F70" s="256" t="n">
        <v>14</v>
      </c>
      <c r="G70" s="256" t="n">
        <v>2</v>
      </c>
      <c r="H70" s="256" t="n">
        <v>12</v>
      </c>
      <c r="I70" s="256" t="n">
        <v>1</v>
      </c>
    </row>
    <row r="71" customFormat="false" ht="20.1" hidden="false" customHeight="true" outlineLevel="0" collapsed="false">
      <c r="A71" s="234" t="str">
        <f aca="false">'トーナメント (予選入り）'!Y40</f>
        <v>越生サッカー</v>
      </c>
      <c r="B71" s="255" t="s">
        <v>311</v>
      </c>
      <c r="C71" s="255" t="s">
        <v>268</v>
      </c>
      <c r="D71" s="255" t="s">
        <v>312</v>
      </c>
      <c r="E71" s="256" t="n">
        <v>0</v>
      </c>
      <c r="F71" s="256" t="n">
        <v>0</v>
      </c>
      <c r="G71" s="256" t="n">
        <v>21</v>
      </c>
      <c r="H71" s="256" t="n">
        <v>-21</v>
      </c>
      <c r="I71" s="256" t="n">
        <v>3</v>
      </c>
    </row>
    <row r="72" customFormat="false" ht="20.1" hidden="false" customHeight="true" outlineLevel="0" collapsed="false">
      <c r="A72" s="146" t="str">
        <f aca="false">'トーナメント (予選入り）'!Y42</f>
        <v>西堀キッカーズ</v>
      </c>
      <c r="B72" s="255" t="s">
        <v>313</v>
      </c>
      <c r="C72" s="255" t="s">
        <v>314</v>
      </c>
      <c r="D72" s="255" t="s">
        <v>268</v>
      </c>
      <c r="E72" s="256" t="n">
        <v>3</v>
      </c>
      <c r="F72" s="256" t="n">
        <v>14</v>
      </c>
      <c r="G72" s="256" t="n">
        <v>5</v>
      </c>
      <c r="H72" s="256" t="n">
        <v>9</v>
      </c>
      <c r="I72" s="256" t="n">
        <v>2</v>
      </c>
    </row>
    <row r="73" customFormat="false" ht="20.1" hidden="false" customHeight="true" outlineLevel="0" collapsed="false">
      <c r="A73" s="257"/>
      <c r="B73" s="258"/>
      <c r="C73" s="258"/>
      <c r="D73" s="258"/>
      <c r="E73" s="179"/>
      <c r="F73" s="179"/>
      <c r="G73" s="179"/>
      <c r="H73" s="179"/>
      <c r="I73" s="179"/>
    </row>
    <row r="74" customFormat="false" ht="20.1" hidden="false" customHeight="true" outlineLevel="0" collapsed="false">
      <c r="A74" s="189" t="s">
        <v>292</v>
      </c>
      <c r="B74" s="201" t="str">
        <f aca="false">A75</f>
        <v>川越笠幡ＦＣ</v>
      </c>
      <c r="C74" s="201" t="str">
        <f aca="false">A76</f>
        <v>みずほ台ジュニア</v>
      </c>
      <c r="D74" s="201" t="str">
        <f aca="false">A77</f>
        <v>三保谷ＳＳ</v>
      </c>
      <c r="E74" s="189" t="s">
        <v>263</v>
      </c>
      <c r="F74" s="189" t="s">
        <v>264</v>
      </c>
      <c r="G74" s="189" t="s">
        <v>265</v>
      </c>
      <c r="H74" s="254" t="s">
        <v>266</v>
      </c>
      <c r="I74" s="189" t="s">
        <v>267</v>
      </c>
    </row>
    <row r="75" customFormat="false" ht="20.1" hidden="false" customHeight="true" outlineLevel="0" collapsed="false">
      <c r="A75" s="234" t="str">
        <f aca="false">'トーナメント (予選入り）'!Y46</f>
        <v>川越笠幡ＦＣ</v>
      </c>
      <c r="B75" s="255" t="s">
        <v>268</v>
      </c>
      <c r="C75" s="255" t="s">
        <v>279</v>
      </c>
      <c r="D75" s="255" t="s">
        <v>307</v>
      </c>
      <c r="E75" s="256" t="n">
        <v>0</v>
      </c>
      <c r="F75" s="256" t="n">
        <v>0</v>
      </c>
      <c r="G75" s="256" t="n">
        <v>7</v>
      </c>
      <c r="H75" s="256" t="n">
        <v>-7</v>
      </c>
      <c r="I75" s="256" t="n">
        <v>3</v>
      </c>
    </row>
    <row r="76" customFormat="false" ht="20.1" hidden="false" customHeight="true" outlineLevel="0" collapsed="false">
      <c r="A76" s="234" t="str">
        <f aca="false">'トーナメント (予選入り）'!Y48</f>
        <v>みずほ台ジュニア</v>
      </c>
      <c r="B76" s="255" t="s">
        <v>280</v>
      </c>
      <c r="C76" s="255" t="s">
        <v>268</v>
      </c>
      <c r="D76" s="255" t="s">
        <v>282</v>
      </c>
      <c r="E76" s="256" t="n">
        <v>6</v>
      </c>
      <c r="F76" s="256" t="n">
        <v>4</v>
      </c>
      <c r="G76" s="256" t="n">
        <v>0</v>
      </c>
      <c r="H76" s="256" t="n">
        <v>4</v>
      </c>
      <c r="I76" s="256" t="n">
        <v>1</v>
      </c>
    </row>
    <row r="77" customFormat="false" ht="20.1" hidden="false" customHeight="true" outlineLevel="0" collapsed="false">
      <c r="A77" s="146" t="str">
        <f aca="false">'トーナメント (予選入り）'!Y50</f>
        <v>三保谷ＳＳ</v>
      </c>
      <c r="B77" s="255" t="s">
        <v>307</v>
      </c>
      <c r="C77" s="255" t="s">
        <v>281</v>
      </c>
      <c r="D77" s="255" t="s">
        <v>268</v>
      </c>
      <c r="E77" s="256" t="n">
        <v>3</v>
      </c>
      <c r="F77" s="256" t="n">
        <v>6</v>
      </c>
      <c r="G77" s="256" t="n">
        <v>3</v>
      </c>
      <c r="H77" s="256" t="n">
        <v>3</v>
      </c>
      <c r="I77" s="256" t="n">
        <v>2</v>
      </c>
    </row>
    <row r="78" customFormat="false" ht="20.1" hidden="false" customHeight="true" outlineLevel="0" collapsed="false">
      <c r="A78" s="257"/>
      <c r="B78" s="258"/>
      <c r="C78" s="258"/>
      <c r="D78" s="258"/>
      <c r="E78" s="149" t="s">
        <v>293</v>
      </c>
      <c r="F78" s="149"/>
      <c r="G78" s="149"/>
      <c r="H78" s="149"/>
      <c r="I78" s="149"/>
    </row>
    <row r="79" customFormat="false" ht="20.1" hidden="false" customHeight="true" outlineLevel="0" collapsed="false">
      <c r="A79" s="189" t="s">
        <v>294</v>
      </c>
      <c r="B79" s="201" t="str">
        <f aca="false">A80</f>
        <v>にっさいＦＣ</v>
      </c>
      <c r="C79" s="201" t="str">
        <f aca="false">A81</f>
        <v>勝呂ＦＣ</v>
      </c>
      <c r="D79" s="201" t="str">
        <f aca="false">A82</f>
        <v>ＰＥＬＡＤＡ　ＦＣ</v>
      </c>
      <c r="E79" s="189" t="s">
        <v>263</v>
      </c>
      <c r="F79" s="189" t="s">
        <v>264</v>
      </c>
      <c r="G79" s="189" t="s">
        <v>265</v>
      </c>
      <c r="H79" s="254" t="s">
        <v>266</v>
      </c>
      <c r="I79" s="189" t="s">
        <v>267</v>
      </c>
    </row>
    <row r="80" customFormat="false" ht="20.1" hidden="false" customHeight="true" outlineLevel="0" collapsed="false">
      <c r="A80" s="234" t="str">
        <f aca="false">'トーナメント (予選入り）'!Y54</f>
        <v>にっさいＦＣ</v>
      </c>
      <c r="B80" s="255" t="s">
        <v>268</v>
      </c>
      <c r="C80" s="255" t="s">
        <v>277</v>
      </c>
      <c r="D80" s="255" t="s">
        <v>301</v>
      </c>
      <c r="E80" s="256" t="n">
        <v>0</v>
      </c>
      <c r="F80" s="256" t="n">
        <v>2</v>
      </c>
      <c r="G80" s="256" t="n">
        <v>9</v>
      </c>
      <c r="H80" s="256" t="n">
        <v>-7</v>
      </c>
      <c r="I80" s="256" t="n">
        <v>3</v>
      </c>
    </row>
    <row r="81" customFormat="false" ht="20.1" hidden="false" customHeight="true" outlineLevel="0" collapsed="false">
      <c r="A81" s="234" t="str">
        <f aca="false">'トーナメント (予選入り）'!Y56</f>
        <v>勝呂ＦＣ</v>
      </c>
      <c r="B81" s="255" t="s">
        <v>275</v>
      </c>
      <c r="C81" s="255" t="s">
        <v>268</v>
      </c>
      <c r="D81" s="255" t="s">
        <v>296</v>
      </c>
      <c r="E81" s="256" t="n">
        <v>3</v>
      </c>
      <c r="F81" s="256" t="n">
        <v>2</v>
      </c>
      <c r="G81" s="256" t="n">
        <v>5</v>
      </c>
      <c r="H81" s="256" t="n">
        <v>-3</v>
      </c>
      <c r="I81" s="256" t="n">
        <v>2</v>
      </c>
    </row>
    <row r="82" customFormat="false" ht="20.1" hidden="false" customHeight="true" outlineLevel="0" collapsed="false">
      <c r="A82" s="146" t="str">
        <f aca="false">'トーナメント (予選入り）'!Y58</f>
        <v>ＰＥＬＡＤＡ　ＦＣ</v>
      </c>
      <c r="B82" s="255" t="s">
        <v>303</v>
      </c>
      <c r="C82" s="255" t="s">
        <v>297</v>
      </c>
      <c r="D82" s="255" t="s">
        <v>268</v>
      </c>
      <c r="E82" s="256" t="n">
        <v>6</v>
      </c>
      <c r="F82" s="256" t="n">
        <v>11</v>
      </c>
      <c r="G82" s="256" t="n">
        <v>1</v>
      </c>
      <c r="H82" s="256" t="n">
        <v>10</v>
      </c>
      <c r="I82" s="256" t="n">
        <v>1</v>
      </c>
    </row>
    <row r="83" customFormat="false" ht="20.1" hidden="false" customHeight="true" outlineLevel="0" collapsed="false">
      <c r="A83" s="257"/>
      <c r="B83" s="258"/>
      <c r="C83" s="258"/>
      <c r="D83" s="258"/>
      <c r="E83" s="179"/>
      <c r="F83" s="179"/>
      <c r="G83" s="179"/>
      <c r="H83" s="179"/>
      <c r="I83" s="179"/>
    </row>
    <row r="84" customFormat="false" ht="20.1" hidden="false" customHeight="true" outlineLevel="0" collapsed="false">
      <c r="A84" s="189" t="s">
        <v>295</v>
      </c>
      <c r="B84" s="201" t="str">
        <f aca="false">A85</f>
        <v>大井少年ＳＣ</v>
      </c>
      <c r="C84" s="201" t="str">
        <f aca="false">A86</f>
        <v>吉見Ｔフレッサ</v>
      </c>
      <c r="D84" s="201" t="str">
        <f aca="false">A87</f>
        <v>ペガサスＦ.Ｃ.</v>
      </c>
      <c r="E84" s="189" t="s">
        <v>263</v>
      </c>
      <c r="F84" s="189" t="s">
        <v>264</v>
      </c>
      <c r="G84" s="189" t="s">
        <v>265</v>
      </c>
      <c r="H84" s="254" t="s">
        <v>266</v>
      </c>
      <c r="I84" s="189" t="s">
        <v>267</v>
      </c>
    </row>
    <row r="85" customFormat="false" ht="20.1" hidden="false" customHeight="true" outlineLevel="0" collapsed="false">
      <c r="A85" s="234" t="str">
        <f aca="false">'トーナメント (予選入り）'!Y62</f>
        <v>大井少年ＳＣ</v>
      </c>
      <c r="B85" s="255" t="s">
        <v>268</v>
      </c>
      <c r="C85" s="255" t="s">
        <v>279</v>
      </c>
      <c r="D85" s="255" t="s">
        <v>315</v>
      </c>
      <c r="E85" s="256" t="n">
        <v>0</v>
      </c>
      <c r="F85" s="256" t="n">
        <v>1</v>
      </c>
      <c r="G85" s="256" t="n">
        <v>6</v>
      </c>
      <c r="H85" s="256" t="n">
        <v>-5</v>
      </c>
      <c r="I85" s="256" t="n">
        <v>3</v>
      </c>
    </row>
    <row r="86" customFormat="false" ht="20.1" hidden="false" customHeight="true" outlineLevel="0" collapsed="false">
      <c r="A86" s="234" t="str">
        <f aca="false">'トーナメント (予選入り）'!Y64</f>
        <v>吉見Ｔフレッサ</v>
      </c>
      <c r="B86" s="255" t="s">
        <v>280</v>
      </c>
      <c r="C86" s="255" t="s">
        <v>268</v>
      </c>
      <c r="D86" s="255" t="s">
        <v>279</v>
      </c>
      <c r="E86" s="256" t="n">
        <v>3</v>
      </c>
      <c r="F86" s="256" t="n">
        <v>1</v>
      </c>
      <c r="G86" s="256" t="n">
        <v>1</v>
      </c>
      <c r="H86" s="256" t="n">
        <v>0</v>
      </c>
      <c r="I86" s="256" t="n">
        <v>2</v>
      </c>
    </row>
    <row r="87" customFormat="false" ht="20.1" hidden="false" customHeight="true" outlineLevel="0" collapsed="false">
      <c r="A87" s="146" t="str">
        <f aca="false">'トーナメント (予選入り）'!Y66</f>
        <v>ペガサスＦ.Ｃ.</v>
      </c>
      <c r="B87" s="255" t="s">
        <v>316</v>
      </c>
      <c r="C87" s="255" t="s">
        <v>280</v>
      </c>
      <c r="D87" s="255" t="s">
        <v>268</v>
      </c>
      <c r="E87" s="256" t="n">
        <v>6</v>
      </c>
      <c r="F87" s="256" t="n">
        <v>6</v>
      </c>
      <c r="G87" s="256" t="n">
        <v>1</v>
      </c>
      <c r="H87" s="256" t="n">
        <v>5</v>
      </c>
      <c r="I87" s="256" t="n">
        <v>1</v>
      </c>
    </row>
    <row r="88" customFormat="false" ht="13.2" hidden="false" customHeight="false" outlineLevel="0" collapsed="false">
      <c r="A88" s="257"/>
      <c r="B88" s="258"/>
      <c r="C88" s="258"/>
      <c r="D88" s="258"/>
      <c r="E88" s="179"/>
      <c r="F88" s="179"/>
      <c r="G88" s="179"/>
      <c r="H88" s="179"/>
      <c r="I88" s="179"/>
    </row>
  </sheetData>
  <mergeCells count="4">
    <mergeCell ref="A2:I2"/>
    <mergeCell ref="A24:I24"/>
    <mergeCell ref="A46:I46"/>
    <mergeCell ref="A68:I68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29:24Z</dcterms:created>
  <dc:creator>井部　　衛</dc:creator>
  <dc:description/>
  <dc:language>en-US</dc:language>
  <cp:lastModifiedBy>tobukanri3</cp:lastModifiedBy>
  <cp:lastPrinted>2023-02-21T01:23:32Z</cp:lastPrinted>
  <dcterms:modified xsi:type="dcterms:W3CDTF">2023-02-21T01:24:10Z</dcterms:modified>
  <cp:revision>0</cp:revision>
  <dc:subject/>
  <dc:title/>
</cp:coreProperties>
</file>